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quarius" sheetId="1" state="visible" r:id="rId2"/>
    <sheet name="DELL" sheetId="2" state="visible" r:id="rId3"/>
    <sheet name="ACER" sheetId="3" state="visible" r:id="rId4"/>
    <sheet name="IBM Server" sheetId="4" state="visible" r:id="rId5"/>
    <sheet name="Fujitsu-Simen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ACER!$A$1:$D$177</definedName>
    <definedName function="false" hidden="false" localSheetId="4" name="_xlnm.Print_Area" vbProcedure="false">'Fujitsu-Simens'!$A$1:$D$101</definedName>
    <definedName function="false" hidden="false" name="acer1" vbProcedure="false">'[2]'!$H$4</definedName>
    <definedName function="false" hidden="false" name="Acer3" vbProcedure="false">'[2]'!$AG$8225</definedName>
    <definedName function="false" hidden="false" name="Acernew" vbProcedure="false">#REF!</definedName>
    <definedName function="false" hidden="false" name="CIFP" vbProcedure="false">#REF!</definedName>
    <definedName function="false" hidden="false" name="Clearing" vbProcedure="false">#REF!</definedName>
    <definedName function="false" hidden="false" name="clearni" vbProcedure="false">#REF!</definedName>
    <definedName function="false" hidden="false" name="Contract" vbProcedure="false">#REF!</definedName>
    <definedName function="false" hidden="false" name="cub" vbProcedure="false">#REF!</definedName>
    <definedName function="false" hidden="false" name="DA" vbProcedure="false">#REF!</definedName>
    <definedName function="false" hidden="false" name="DB" vbProcedure="false">#REF!</definedName>
    <definedName function="false" hidden="false" name="DealA" vbProcedure="false">#REF!</definedName>
    <definedName function="false" hidden="false" name="DealB" vbProcedure="false">#REF!</definedName>
    <definedName function="false" hidden="false" name="DealerARIT" vbProcedure="false">#REF!</definedName>
    <definedName function="false" hidden="false" name="DealerARIT_B" vbProcedure="false">#REF!</definedName>
    <definedName function="false" hidden="false" name="DealerARIT_C" vbProcedure="false">#REF!</definedName>
    <definedName function="false" hidden="false" name="DealerBRIT" vbProcedure="false">#REF!</definedName>
    <definedName function="false" hidden="false" name="DealerBRIT_B" vbProcedure="false">#REF!</definedName>
    <definedName function="false" hidden="false" name="DealerBRIT_C" vbProcedure="false">#REF!</definedName>
    <definedName function="false" hidden="false" name="Dealer_A" vbProcedure="false">#REF!</definedName>
    <definedName function="false" hidden="false" name="Dealer_B" vbProcedure="false">#REF!</definedName>
    <definedName function="false" hidden="false" name="DELCUSRIT" vbProcedure="false">#REF!</definedName>
    <definedName function="false" hidden="false" name="DELCUSRIT_B" vbProcedure="false">#REF!</definedName>
    <definedName function="false" hidden="false" name="DELCUSRIT_C" vbProcedure="false">#REF!</definedName>
    <definedName function="false" hidden="false" name="dil" vbProcedure="false">#REF!</definedName>
    <definedName function="false" hidden="false" name="DiscountRIT" vbProcedure="false">#REF!</definedName>
    <definedName function="false" hidden="false" name="Duty" vbProcedure="false">#REF!</definedName>
    <definedName function="false" hidden="false" name="end" vbProcedure="false">#REF!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FPHPMU" vbProcedure="false">#REF!</definedName>
    <definedName function="false" hidden="false" name="FPHPMUEP" vbProcedure="false">#REF!</definedName>
    <definedName function="false" hidden="false" name="FPHPMUT" vbProcedure="false">#REF!</definedName>
    <definedName function="false" hidden="false" name="FPSPMU" vbProcedure="false">#REF!</definedName>
    <definedName function="false" hidden="false" name="FPSPMUEP" vbProcedure="false">#REF!</definedName>
    <definedName function="false" hidden="false" name="FPSPMUT" vbProcedure="false">#REF!</definedName>
    <definedName function="false" hidden="false" name="FPUPMU" vbProcedure="false">#REF!</definedName>
    <definedName function="false" hidden="false" name="FPUPMUEP" vbProcedure="false">#REF!</definedName>
    <definedName function="false" hidden="false" name="FPUPMUT" vbProcedure="false">#REF!</definedName>
    <definedName function="false" hidden="false" name="HTML_CodePage" vbProcedure="false">1252</definedName>
    <definedName function="false" hidden="false" name="HTML_Control" vbProcedure="false">{"'Standard'!$A$1:$E$35"}</definedName>
    <definedName function="false" hidden="false" name="HTML_Description" vbProcedure="false">"Standard Range"</definedName>
    <definedName function="false" hidden="false" name="HTML_Email" vbProcedure="false">""</definedName>
    <definedName function="false" hidden="false" name="HTML_Header" vbProcedure="false">"Standard Range"</definedName>
    <definedName function="false" hidden="false" name="HTML_LastUpdate" vbProcedure="false">"06.08.97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ilip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temp\Standard.htm"</definedName>
    <definedName function="false" hidden="false" name="HTML_Title" vbProcedure="false">"TABLEMON"</definedName>
    <definedName function="false" hidden="false" name="Input" vbProcedure="false">#REF!</definedName>
    <definedName function="false" hidden="false" name="Koef1" vbProcedure="false">#REF!</definedName>
    <definedName function="false" hidden="false" name="Koef2" vbProcedure="false">#REF!</definedName>
    <definedName function="false" hidden="false" name="Koef3" vbProcedure="false">#REF!</definedName>
    <definedName function="false" hidden="false" name="Koef4" vbProcedure="false">#REF!</definedName>
    <definedName function="false" hidden="false" name="moncoef" vbProcedure="false">#REF!</definedName>
    <definedName function="false" hidden="false" name="MPMU" vbProcedure="false">#REF!</definedName>
    <definedName function="false" hidden="false" name="MPMUEP" vbProcedure="false">#REF!</definedName>
    <definedName function="false" hidden="false" name="MPMUT" vbProcedure="false">#REF!</definedName>
    <definedName function="false" hidden="false" name="Mult" vbProcedure="false">#REF!</definedName>
    <definedName function="false" hidden="false" name="NP" vbProcedure="false">#REF!</definedName>
    <definedName function="false" hidden="false" name="ocs" vbProcedure="false">#REF!</definedName>
    <definedName function="false" hidden="false" name="pccoef" vbProcedure="false">#REF!</definedName>
    <definedName function="false" hidden="false" name="PDLA" vbProcedure="false">[1]Лист1!$B$5</definedName>
    <definedName function="false" hidden="false" name="PDLB" vbProcedure="false">[1]Лист1!$B$4</definedName>
    <definedName function="false" hidden="false" name="PINP" vbProcedure="false">[1]Лист1!$B$3</definedName>
    <definedName function="false" hidden="false" name="PJ" vbProcedure="false">25</definedName>
    <definedName function="false" hidden="false" name="PlanRate" vbProcedure="false">'[4]'!$I$7</definedName>
    <definedName function="false" hidden="false" name="PRET" vbProcedure="false">[1]Лист1!$B$6</definedName>
    <definedName function="false" hidden="false" name="Rate" vbProcedure="false">#REF!</definedName>
    <definedName function="false" hidden="false" name="Retail" vbProcedure="false">#REF!</definedName>
    <definedName function="false" hidden="false" name="RetailRIT" vbProcedure="false">#REF!</definedName>
    <definedName function="false" hidden="false" name="RetailRIT_B" vbProcedure="false">#REF!</definedName>
    <definedName function="false" hidden="false" name="RetailRIT_C" vbProcedure="false">#REF!</definedName>
    <definedName function="false" hidden="false" name="ReteilRIT_B" vbProcedure="false">[3]All!$H$8</definedName>
    <definedName function="false" hidden="false" name="saveas" vbProcedure="false">#REF!</definedName>
    <definedName function="false" hidden="false" name="saveass" vbProcedure="false">#REF!</definedName>
    <definedName function="false" hidden="false" name="shet" vbProcedure="false">#REF!</definedName>
    <definedName function="false" hidden="false" name="TCell" vbProcedure="false">#REF!</definedName>
    <definedName function="false" hidden="false" name="Uplift" vbProcedure="false">#REF!</definedName>
    <definedName function="false" hidden="false" localSheetId="2" name="HTML_Control" vbProcedure="false">{"'Standard'!$A$1:$E$35"}</definedName>
    <definedName function="false" hidden="false" localSheetId="4" name="HTML_Control" vbProcedure="false">{"'Standard'!$A$1:$E$3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953">
  <si>
    <t xml:space="preserve">Компьютеры  AQUARIUS </t>
  </si>
  <si>
    <t xml:space="preserve">НАИМЕНОВАНИЕ</t>
  </si>
  <si>
    <t xml:space="preserve">Цена</t>
  </si>
  <si>
    <r>
      <rPr>
        <b val="true"/>
        <sz val="9"/>
        <rFont val="Arial CYR"/>
        <family val="2"/>
        <charset val="204"/>
      </rPr>
      <t xml:space="preserve">Aquarius Std TA200</t>
    </r>
    <r>
      <rPr>
        <sz val="9"/>
        <rFont val="Arial Cyr"/>
        <family val="2"/>
        <charset val="204"/>
      </rPr>
      <t xml:space="preserve"> - CPU AMD Sempron S462/RAM DDR SDRAM 333MHz/video on board &amp; &lt;AGP4x&gt;/ 2*ATA100/NIC 10-100/SB/ noFDD/Kb&amp;mouse Scroll PS/2/Slim 200W</t>
    </r>
  </si>
  <si>
    <t xml:space="preserve">Aquarius Std TA200 (S2200/D128/VINT/noHDD/SB/NIC/KM)</t>
  </si>
  <si>
    <t xml:space="preserve">Aquarius Std TA200 (S2200/D256/VINT/noHDD/SB/NIC/KM)</t>
  </si>
  <si>
    <t xml:space="preserve">Базовая модель TA200 может быть поставлена в следующих конфигурациях:</t>
  </si>
  <si>
    <t xml:space="preserve"> </t>
  </si>
  <si>
    <t xml:space="preserve">та же с  FlashDisk 16Mb IDE</t>
  </si>
  <si>
    <t xml:space="preserve">та же с  FlashDisk 128Mb IDE</t>
  </si>
  <si>
    <t xml:space="preserve">HDD 40Gb 7200 rpm IDE</t>
  </si>
  <si>
    <t xml:space="preserve">HDD 80Gb 7200 rpm IDE</t>
  </si>
  <si>
    <t xml:space="preserve">HDD 120 Gb 7200 rpm IDE</t>
  </si>
  <si>
    <t xml:space="preserve">та же с  FDD 1.44Mb 3.5"</t>
  </si>
  <si>
    <t xml:space="preserve">та же с  CD-ROM 52sp IDE</t>
  </si>
  <si>
    <t xml:space="preserve">та же с  DVD-ROM 16/48 IDE</t>
  </si>
  <si>
    <t xml:space="preserve">та же с mouse 2 key Optical Scroll PS/2</t>
  </si>
  <si>
    <t xml:space="preserve">◄</t>
  </si>
  <si>
    <r>
      <rPr>
        <b val="true"/>
        <sz val="9"/>
        <rFont val="Arial CYR"/>
        <family val="2"/>
        <charset val="204"/>
      </rPr>
      <t xml:space="preserve">Aquarius Std TC200</t>
    </r>
    <r>
      <rPr>
        <sz val="9"/>
        <rFont val="Arial Cyr"/>
        <family val="2"/>
        <charset val="204"/>
      </rPr>
      <t xml:space="preserve"> - CPU Intel Celeron D S478/RAM DDR SDRAM 333MHz /video on board &amp; &lt;AGP4x&gt;/ 2*ATA100/ SB/ NIC 10-100/noFDD/ Kb&amp;mouse Scroll PS/2/Slim 200W</t>
    </r>
  </si>
  <si>
    <t xml:space="preserve">Aquarius Std TC200 (C2400/D128/VINT/noHDD/SB/NIC/KM)</t>
  </si>
  <si>
    <t xml:space="preserve">Aquarius Std TC200 (C2400/D256/VINT/noHDD/SB/NIC/KM)</t>
  </si>
  <si>
    <t xml:space="preserve">Базовая модель TC200 может быть поставлена в следующих конфигурациях:</t>
  </si>
  <si>
    <r>
      <rPr>
        <b val="true"/>
        <sz val="9"/>
        <color rgb="FFFF0000"/>
        <rFont val="Arial Cyr"/>
        <family val="2"/>
        <charset val="204"/>
      </rPr>
      <t xml:space="preserve">Aquarius Thin client's solution </t>
    </r>
    <r>
      <rPr>
        <b val="true"/>
        <sz val="9"/>
        <rFont val="Arial CYR"/>
        <family val="2"/>
        <charset val="204"/>
      </rPr>
      <t xml:space="preserve">Aquarius Std TCC12</t>
    </r>
    <r>
      <rPr>
        <sz val="9"/>
        <rFont val="Arial Cyr"/>
        <family val="2"/>
        <charset val="204"/>
      </rPr>
      <t xml:space="preserve"> - CPU Intel Celeron D/RAM 128Mb DDR SDRAM/video on board / SB/ NIC 10-100 on board/ Kb&amp;mouse Scroll PS/2/ПО aQuaNix/Slim 200W</t>
    </r>
  </si>
  <si>
    <t xml:space="preserve">Aquarius Std TCC12 (C2400/D128/VINT/SB/NIC/KM/aQN)</t>
  </si>
  <si>
    <t xml:space="preserve">Aquarius Std TCC12 (C2400/D128/VINT/FD16/SB/NIC/KM/aQN)</t>
  </si>
  <si>
    <r>
      <rPr>
        <b val="true"/>
        <sz val="9"/>
        <rFont val="Arial CYR"/>
        <family val="2"/>
        <charset val="204"/>
      </rPr>
      <t xml:space="preserve">Aquarius Std ND140</t>
    </r>
    <r>
      <rPr>
        <sz val="9"/>
        <rFont val="Arial Cyr"/>
        <family val="2"/>
        <charset val="204"/>
      </rPr>
      <t xml:space="preserve"> - CPU AMD Sempron S462/RAM DDR SDRAM 333MHz/video on board &amp; &lt;AGP&gt;/ 2*ATA100/NIC 10-100/SB/ Kb&amp;mouse Scroll PS/2/mATX 250W w/USB&amp;SB front panel</t>
    </r>
  </si>
  <si>
    <t xml:space="preserve">Aquarius Std ND140 (S2200/D128/VINT/H40 7200/SB/NIC/KM)</t>
  </si>
  <si>
    <t xml:space="preserve">Aquarius Std ND140 (S2200/D256/VINT/H40 7200/SB/NIC/KM)</t>
  </si>
  <si>
    <t xml:space="preserve">Aquarius Std ND140 (S2200/D512/VINT/H40 7200/SB/NIC/KM)</t>
  </si>
  <si>
    <t xml:space="preserve">Базовая модель ND140 может быть поставлена в следующих конфигурациях:</t>
  </si>
  <si>
    <t xml:space="preserve">та же с  HDD 80Gb 7200 rpm IDE</t>
  </si>
  <si>
    <t xml:space="preserve">та же с  HDD 120 Gb 7200 rpm IDE</t>
  </si>
  <si>
    <t xml:space="preserve">та же с  HDD 160 Gb 7200 rpm IDE</t>
  </si>
  <si>
    <t xml:space="preserve">та же с  SVGA 64Mb DDR Radeon 9200SE TV-out</t>
  </si>
  <si>
    <t xml:space="preserve">та же с  SVGA 128Mb DDR V9520-X TV-Out</t>
  </si>
  <si>
    <t xml:space="preserve">та же с  CDRW 48/24/48  IDE</t>
  </si>
  <si>
    <t xml:space="preserve">та же с  DVD-CDRW Combo IDE</t>
  </si>
  <si>
    <t xml:space="preserve">та же с  DVD+RW IDE</t>
  </si>
  <si>
    <r>
      <rPr>
        <b val="true"/>
        <sz val="9"/>
        <rFont val="Arial CYR"/>
        <family val="2"/>
        <charset val="204"/>
      </rPr>
      <t xml:space="preserve">Aquarius Std DC170 </t>
    </r>
    <r>
      <rPr>
        <sz val="9"/>
        <rFont val="Arial Cyr"/>
        <family val="2"/>
        <charset val="204"/>
      </rPr>
      <t xml:space="preserve">- CPU Intel Celeron D S478/RAM DDR SDRAM 333MHz /video on board &amp; &lt;AGP4x&gt;/ 2*ATA133/ SB/ NIC 10-100/ Kb&amp;mouse Scroll PS/2/(возможна поставка с предустановленным Windows XP HE Rus OEM or Windows XP Prof Rus OEM)/mATX 250W w/USB&amp;SB front </t>
    </r>
  </si>
  <si>
    <t xml:space="preserve">Aquarius Std DC170 (C2400/D128/VINT/H40 7200/SB/NIC/KM)</t>
  </si>
  <si>
    <t xml:space="preserve">Aquarius Std_MSH DC170 (C2400/D128/VINT/H40 7200/SB/NIC/KM/WHE)</t>
  </si>
  <si>
    <t xml:space="preserve">Aquarius Std_MSP DC170 (C2400/D128/VINT/H40 7200/SB/NIC/KM/WXP)</t>
  </si>
  <si>
    <t xml:space="preserve">Aquarius Std DC170 (C2400/D256/VINT/H40 7200/SB/NIC/KM)</t>
  </si>
  <si>
    <t xml:space="preserve">Aquarius Std_MSH DC170 (C2400/D256/VINT/H40 7200/SB/NIC/KM/WHE)</t>
  </si>
  <si>
    <t xml:space="preserve">Aquarius Std_MSP DC170 (C2400/D256/VINT/H40 7200/SB/NIC/KM/WXP)</t>
  </si>
  <si>
    <t xml:space="preserve">Aquarius Std DC170 (C2400/D512/VINT/H40 7200/SB/NIC/KM)</t>
  </si>
  <si>
    <t xml:space="preserve">Aquarius Std_MSH DC170 (C2400/D512/VINT/H40 7200/SB/NIC/KM/WHE)</t>
  </si>
  <si>
    <t xml:space="preserve">Aquarius Std_MSP DC170 (C2400/D512/VINT/H40 7200/SB/NIC/KM/WXP)</t>
  </si>
  <si>
    <t xml:space="preserve">Базовая модель DC170 может быть поставлена в следующих конфигурациях:</t>
  </si>
  <si>
    <t xml:space="preserve">та же с CPU Celeron D335 (2800-256k-533MHz)</t>
  </si>
  <si>
    <t xml:space="preserve">та же с CPU Celeron D340 (2933-256k-533MHz)</t>
  </si>
  <si>
    <t xml:space="preserve">та же с CPU Celeron D345 (3066-256k-533MHz)</t>
  </si>
  <si>
    <t xml:space="preserve">та же с Office 2003 SBE Rus OEM</t>
  </si>
  <si>
    <t xml:space="preserve">та же сOffice 2003 Pro Rus OEM</t>
  </si>
  <si>
    <r>
      <rPr>
        <b val="true"/>
        <sz val="9"/>
        <rFont val="Arial CYR"/>
        <family val="2"/>
        <charset val="204"/>
      </rPr>
      <t xml:space="preserve">Aquarius Pro DA250 </t>
    </r>
    <r>
      <rPr>
        <sz val="9"/>
        <rFont val="Arial Cyr"/>
        <family val="2"/>
        <charset val="204"/>
      </rPr>
      <t xml:space="preserve">- CPU AMD Sempron S462/RAM DDR SDRAM 333MHz/video on board &amp; &lt;AGP8x&gt;/ 2*ATA133/ SB/NIC 10-100/ Kb&amp;mouse Scroll PS/2/(возможна поставка с предустановленным Windows XP HE Rus OEM or Windows XP Prof Rus OEM)/mATX 250W w/USB&amp;SB front panel</t>
    </r>
  </si>
  <si>
    <t xml:space="preserve">Aquarius Pro DA250 (S2600/D256/VINT/H40 7200/SB/NIC/KM)</t>
  </si>
  <si>
    <t xml:space="preserve">Aquarius Pro_MSH DA250 (S2600/D256/VINT/H40 7200/SB/NIC/KM/WHE)</t>
  </si>
  <si>
    <t xml:space="preserve">Aquarius Pro_MSP DA250 (S2600/D256/VINT/H40 7200/SB/NIC/KM/WXP)</t>
  </si>
  <si>
    <t xml:space="preserve">Aquarius Pro DA250 (S2600/D512/VINT/H40 7200/SB/NIC/KM)</t>
  </si>
  <si>
    <t xml:space="preserve">Aquarius Pro_MSH DA250 (S2600/D512/VINT/H40 7200/SB/NIC/KM/WHE)</t>
  </si>
  <si>
    <t xml:space="preserve">Aquarius Pro_MSP DA250 (S2600/D512/VINT/H40 7200/SB/NIC/KM/WXP)</t>
  </si>
  <si>
    <t xml:space="preserve">Aquarius Pro DA250 (S2600/D1024/VINT/H40 7200/SB/NIC/KM)</t>
  </si>
  <si>
    <t xml:space="preserve">Aquarius Pro_MSH DA250 (S2600/D1024/VINT/H40 7200/SB/NIC/KM/WHE)</t>
  </si>
  <si>
    <t xml:space="preserve">Aquarius Pro_MSP DA250 (S2600/D1024/VINT/H40 7200/SB/NIC/KM/WXP)</t>
  </si>
  <si>
    <t xml:space="preserve">Базовая модель DA250 может быть поставлена в следующих конфигурациях:</t>
  </si>
  <si>
    <t xml:space="preserve">та же с CPU  Sempron 2800-256k-333MHz</t>
  </si>
  <si>
    <t xml:space="preserve">та же с  HDD 80 Gb 7200 rpm IDE</t>
  </si>
  <si>
    <t xml:space="preserve">та же с  SVGA 128Mb DDR GF FX5700 TV-Out, DVI</t>
  </si>
  <si>
    <t xml:space="preserve">та же с  mouse 2 key Optical Scroll PS/2</t>
  </si>
  <si>
    <r>
      <rPr>
        <b val="true"/>
        <sz val="9"/>
        <rFont val="Arial CYR"/>
        <family val="2"/>
        <charset val="204"/>
      </rPr>
      <t xml:space="preserve">Aquarius Pro GA100 </t>
    </r>
    <r>
      <rPr>
        <sz val="9"/>
        <rFont val="Arial Cyr"/>
        <family val="2"/>
        <charset val="204"/>
      </rPr>
      <t xml:space="preserve">- CPU AMD Athlon 64 S754/RAM DDR 333MHz/&lt;AGP8x&gt;/ 1*ATA100&amp;2*SATA&amp;RAID 1,0/ SB/NIC 10-100/ Kb&amp;mouse optical Scroll PS/2/(возможна поставка с предустановленным  Windows XP Prof Rus OEM)/Big Tower ATX/420W</t>
    </r>
  </si>
  <si>
    <t xml:space="preserve">Aquarius Pro GA100 (A3000/2D256 333MHz/noVideo/no HDD/SB/NIC/KM)</t>
  </si>
  <si>
    <t xml:space="preserve">Aquarius Pro_MSP GA100 (A3000/2D256 333MHz/noVideo/no HDD/SB/NIC/KM/WXP)</t>
  </si>
  <si>
    <t xml:space="preserve">Aquarius Pro GA100 (A3000/2D512 333MHz/noVideo/no HDD/SB/NIC/KM)</t>
  </si>
  <si>
    <t xml:space="preserve">Aquarius Pro_MSP GA100 (A3000/2D512 333MHz/noVideo/no HDD/SB/NIC/KM/WXP)</t>
  </si>
  <si>
    <t xml:space="preserve">Aquarius Pro GA100 (A3000/2D1024 333MHz/noVideo/no HDD/SB/NIC/KM)</t>
  </si>
  <si>
    <t xml:space="preserve">Aquarius Pro_MSP GA100 (A3000/2D1024 333MHz/noVideo/no HDD/SB/NIC/KM/WXP)</t>
  </si>
  <si>
    <t xml:space="preserve">Базовая модель GA100 может быть поставлена в следующих конфигурациях:</t>
  </si>
  <si>
    <t xml:space="preserve">та же с CPU  Athlon 64 3200+-1024k-800MHz</t>
  </si>
  <si>
    <t xml:space="preserve">та же с CPU  Athlon 64 3400+-1024k-800MHz</t>
  </si>
  <si>
    <t xml:space="preserve">HDD 40 Gb 7200 rpm ATA</t>
  </si>
  <si>
    <t xml:space="preserve">HDD 80 Gb 7200 rpm ATA</t>
  </si>
  <si>
    <t xml:space="preserve">HDD 120 Gb 7200 rpm ATA</t>
  </si>
  <si>
    <t xml:space="preserve">HDD 160 Gb 7200 rpm ATA</t>
  </si>
  <si>
    <t xml:space="preserve">HDD 80 Gb 7200 rpm SATA</t>
  </si>
  <si>
    <t xml:space="preserve">HDD 120 Gb 7200 rpm SATA</t>
  </si>
  <si>
    <t xml:space="preserve">HDD 160 Gb 7200 rpm SATA</t>
  </si>
  <si>
    <t xml:space="preserve">HDD 200 Gb 7200 rpm SATA</t>
  </si>
  <si>
    <t xml:space="preserve">та же с SVGA 64Mb DDR 3Dlabs Wildcat VP560</t>
  </si>
  <si>
    <t xml:space="preserve">та же с SVGA 256Mb DDR 3Dlabs Wildcat VP880 PRO</t>
  </si>
  <si>
    <t xml:space="preserve">та же с SVGA 128Mb DDR ATI FireGL X1</t>
  </si>
  <si>
    <t xml:space="preserve">та же с SVGA 128Mb DDR Quadro FX1000</t>
  </si>
  <si>
    <r>
      <rPr>
        <b val="true"/>
        <sz val="9"/>
        <rFont val="Arial CYR"/>
        <family val="2"/>
        <charset val="204"/>
      </rPr>
      <t xml:space="preserve">Aquarius Pro DW240</t>
    </r>
    <r>
      <rPr>
        <sz val="9"/>
        <rFont val="Arial Cyr"/>
        <family val="2"/>
        <charset val="204"/>
      </rPr>
      <t xml:space="preserve"> - CPU Intel Pentium IV S478/RAM DDR SDRAM 333MHz/video on board &amp; &lt;AGP8x&gt;/ 2*ATA133/SB/NIC 10-100/ Kb&amp;mouse Scroll PS/2/(возможна поставка с предустановленным Windows XP HE Rus OEM or Windows XP Prof Rus OEM)/mATX 250W w/USB&amp;SB front pa</t>
    </r>
  </si>
  <si>
    <t xml:space="preserve">Aquarius Pro DW240 (F2800/D256/VINT/H40 7200/SB/NIC/KM)</t>
  </si>
  <si>
    <t xml:space="preserve">Aquarius Pro_MSH DW240 (F2800/D256/VINT/H40 7200/SB/NIC/KM/WHE)</t>
  </si>
  <si>
    <t xml:space="preserve">Aquarius Pro_MSP DW240 (F2800/D256/VINT/H40 7200/SB/NIC/KM/WXP)</t>
  </si>
  <si>
    <t xml:space="preserve">Aquarius Pro DW240 (F2800/D512/VINT/H40 7200/SB/NIC/KM)</t>
  </si>
  <si>
    <t xml:space="preserve">Aquarius Pro_MSH DW240 (F2800/D512/VINT/H40 7200/SB/NIC/KM/WHE)</t>
  </si>
  <si>
    <t xml:space="preserve">Aquarius Pro_MSP DW240 (F2800/D512/VINT/H40 7200/SB/NIC/KM/WXP)</t>
  </si>
  <si>
    <t xml:space="preserve">Aquarius Pro DW240 (F2800/D1024/VINT/H40 7200/SB/NIC/KM)</t>
  </si>
  <si>
    <t xml:space="preserve">Aquarius Pro_MSH DW240 (F2800/D1024/VINT/H40 7200/SB/NIC/KM/WHE)</t>
  </si>
  <si>
    <t xml:space="preserve">Aquarius Pro_MSP DW240 (F2800/D1024/VINT/H40 7200/SB/NIC/KM/WXP)</t>
  </si>
  <si>
    <t xml:space="preserve">Базовая модель DW240 может быть поставлена в следующих конфигурациях:</t>
  </si>
  <si>
    <t xml:space="preserve">та же с CPU Pentium IV 3000C-1024k-800MHz</t>
  </si>
  <si>
    <t xml:space="preserve">та же с CPU Pentium IV 3200C-1024k-800MHz</t>
  </si>
  <si>
    <r>
      <rPr>
        <b val="true"/>
        <sz val="9"/>
        <rFont val="Arial CYR"/>
        <family val="2"/>
        <charset val="204"/>
      </rPr>
      <t xml:space="preserve">Aquarius Pro GX300 </t>
    </r>
    <r>
      <rPr>
        <sz val="9"/>
        <rFont val="Arial Cyr"/>
        <family val="2"/>
        <charset val="204"/>
      </rPr>
      <t xml:space="preserve">- CPU Intel Xeon Dual S604/RAM DDR ECC noReg 333MHz/&lt;AGP 8x&gt;/2*ATA100&amp;1*ATA133&amp;4*SATA&amp; RAID 1,0 / NIC Intel 10-100-1000/ FDD 3.5"/ Kb&amp;mouse optical Scroll PS/2/(возможна поставка с предустановленным  Windows XP Prof Rus OEM)/Big Tower A</t>
    </r>
  </si>
  <si>
    <t xml:space="preserve">Aquarius Pro GX300 (1X2400/2D256 333MHz/noVideo/noHDD/SB/NIC/KM)</t>
  </si>
  <si>
    <t xml:space="preserve">Aquarius Pro_MSP GX300 (1X2400/2D256 333MHz/noVideo/noHDD/SB/NIC/KM/WXP)</t>
  </si>
  <si>
    <t xml:space="preserve">Aquarius Pro GX300 (1X2400/2D512 333MHz/noVideo/noHDD/SB/NIC/KM)</t>
  </si>
  <si>
    <t xml:space="preserve">Aquarius Pro_MSP GX300 (1X2400/2D512 333MHz/noVideo/noHDD/SB/NIC/KM/WXP)</t>
  </si>
  <si>
    <t xml:space="preserve">Aquarius Pro GX300 (1X2400/2D1024 333MHz/noVideo/noHDD/SB/NIC/KM)</t>
  </si>
  <si>
    <t xml:space="preserve">Aquarius Pro_MSP GX300 (1X2400/2D1024 333MHz/noVideo/noHDD/SB/NIC/KM/WXP)</t>
  </si>
  <si>
    <t xml:space="preserve">Базовая модель GX300 может быть поставлена в следующих конфигурациях:</t>
  </si>
  <si>
    <t xml:space="preserve">та же с 2*CPU Xeon 2400-512k-533MHz</t>
  </si>
  <si>
    <t xml:space="preserve">та же с CPU Xeon 2800-512k-533MHz</t>
  </si>
  <si>
    <t xml:space="preserve">та же с 2*CPU Xeon 2800-512k-533MHz</t>
  </si>
  <si>
    <t xml:space="preserve">та же с CPU Xeon 3000-512k-533MHz</t>
  </si>
  <si>
    <t xml:space="preserve">та же с 2*CPU Xeon 3000-512k-533MHz</t>
  </si>
  <si>
    <t xml:space="preserve">та же с CPU Xeon 3000-1024k-533MHz</t>
  </si>
  <si>
    <t xml:space="preserve">та же с 2*CPU Xeon 3000-1024k-533MHz</t>
  </si>
  <si>
    <r>
      <rPr>
        <b val="true"/>
        <sz val="9"/>
        <color rgb="FFFF0000"/>
        <rFont val="Arial Cyr"/>
        <family val="2"/>
        <charset val="204"/>
      </rPr>
      <t xml:space="preserve">NEW</t>
    </r>
    <r>
      <rPr>
        <b val="true"/>
        <sz val="9"/>
        <rFont val="Arial CYR"/>
        <family val="2"/>
        <charset val="204"/>
      </rPr>
      <t xml:space="preserve"> Aquarius Pro IW240 </t>
    </r>
    <r>
      <rPr>
        <sz val="9"/>
        <rFont val="Arial Cyr"/>
        <family val="2"/>
        <charset val="204"/>
      </rPr>
      <t xml:space="preserve">- CPU Intel Pentium IV S478/RAM DDR SDRAM 400MHz/video on board &amp; &lt;AGP8x&gt;/SATA&amp;ATA100/ SB/NIC 10-100/ Kb&amp;mouse optical Scroll PS/2/(возможна поставка с предустановленным  Windows XP Prof Rus OEM)/mATX 300W w/USB&amp;SB front panel</t>
    </r>
  </si>
  <si>
    <t xml:space="preserve">Aquarius Pro IW240 (F2800/D256 400MHz/VINT/H40 7200/SB/NIC/KM)</t>
  </si>
  <si>
    <t xml:space="preserve">Aquarius Pro_MSP  IW240 (F2800/D256 400MHz/VINT/H40 7200/SB/NIC/KM/WXP)</t>
  </si>
  <si>
    <t xml:space="preserve">Aquarius Pro IW240 (F2800/2D256 400MHz/VINT/H40 7200/SB/NIC/KM)</t>
  </si>
  <si>
    <t xml:space="preserve">Aquarius Pro_MSP IW240 (F2800/2D256 400MHz/VINT/H40 7200/SB/NIC/KM/WXP)</t>
  </si>
  <si>
    <t xml:space="preserve">Aquarius Pro IW240 (F2800/2D512 400MHz/VINT/H40 7200/SB/NIC/KM)</t>
  </si>
  <si>
    <t xml:space="preserve">Aquarius Pro_MSP IW240 (F2800/2D512 400MHz/VINT/H40 7200/SB/NIC/KM/WXP)</t>
  </si>
  <si>
    <t xml:space="preserve">Базовая модель IW240 может быть поставлена в следующих конфигурациях:</t>
  </si>
  <si>
    <t xml:space="preserve">та же с HDD 80 Gb 7200 rpm SATA</t>
  </si>
  <si>
    <t xml:space="preserve">та же с HDD 120 Gb 7200 rpm SATA</t>
  </si>
  <si>
    <t xml:space="preserve">та же с HDD 160 Gb 7200 rpm SATA</t>
  </si>
  <si>
    <t xml:space="preserve">та же с HDD 200 Gb 7200 rpm SATA</t>
  </si>
  <si>
    <r>
      <rPr>
        <b val="true"/>
        <sz val="9"/>
        <color rgb="FFFF0000"/>
        <rFont val="Arial Cyr"/>
        <family val="2"/>
        <charset val="204"/>
      </rPr>
      <t xml:space="preserve">NEW</t>
    </r>
    <r>
      <rPr>
        <b val="true"/>
        <sz val="9"/>
        <rFont val="Arial CYR"/>
        <family val="2"/>
        <charset val="204"/>
      </rPr>
      <t xml:space="preserve"> Aquarius Pro IW260</t>
    </r>
    <r>
      <rPr>
        <sz val="9"/>
        <rFont val="Arial Cyr"/>
        <family val="2"/>
        <charset val="204"/>
      </rPr>
      <t xml:space="preserve"> - CPU Intel Pentium IV S478/RAM DDR SDRAM 400MHz/&lt;AGP8x&gt;/ SATA&amp;ATA100/SB/NIC 10-100/ Kb&amp;mouse optical Scroll PS/2/(возможна поставка с предустановленным Windows XP HE Rus OEM or Windows XP Prof Rus OEM)/ATX 300W w/USB&amp;SB front panel</t>
    </r>
  </si>
  <si>
    <t xml:space="preserve">Aquarius Pro IW260 (F2800/D256 400MHz/noVGA/H40 7200/SB/NIC/KM)</t>
  </si>
  <si>
    <t xml:space="preserve">Aquarius Pro_MSP  IW260 (F2800/D256 400MHz/noVGA/H40 7200/SB/NIC/KM/WXP)</t>
  </si>
  <si>
    <t xml:space="preserve">Aquarius Pro IW260 (F2800/2D256 400MHz/noVGA/H40 7200/SB/NIC/KM)</t>
  </si>
  <si>
    <t xml:space="preserve">Aquarius Pro_MSP  IW260 (F2800/2D256 400MHz/noVGA/H40 7200/SB/NIC/KM/WXP)</t>
  </si>
  <si>
    <t xml:space="preserve">Aquarius Pro IW260 (F2800/2D512 400MHz/noVGA/H40 7200/SB/NIC/KM)</t>
  </si>
  <si>
    <t xml:space="preserve">Aquarius Pro_MSP  IW260 (F2800/2D512 400MHz/noVGA/H40 7200/SB/NIC/KM/WXP)</t>
  </si>
  <si>
    <t xml:space="preserve">Базовая модель IW260 может быть поставлена в следующих конфигурациях:</t>
  </si>
  <si>
    <r>
      <rPr>
        <b val="true"/>
        <sz val="9"/>
        <color rgb="FFFF0000"/>
        <rFont val="Arial Cyr"/>
        <family val="2"/>
        <charset val="204"/>
      </rPr>
      <t xml:space="preserve">NEW</t>
    </r>
    <r>
      <rPr>
        <b val="true"/>
        <sz val="9"/>
        <rFont val="Arial CYR"/>
        <family val="2"/>
        <charset val="204"/>
      </rPr>
      <t xml:space="preserve"> Aquarius Elt IP340</t>
    </r>
    <r>
      <rPr>
        <sz val="9"/>
        <rFont val="Arial Cyr"/>
        <family val="2"/>
        <charset val="204"/>
      </rPr>
      <t xml:space="preserve"> - CPU Intel Pentium IV S775/RAM DDR SDRAM 400MHz (DDR2 533MHz)/ video on board&amp;PCI-E/SATA/SB/NIC 10-100-1000/ Kb&amp;mouse optical Scroll PS/2/(возможна поставка с предустановленным Windows XP Prof Rus OEM)/mATX 300W w/USB&amp;SB front pane</t>
    </r>
  </si>
  <si>
    <t xml:space="preserve">Aquarius Elt IP340 (F2800/2D256 400MHz/VINT/H80 SATA/SB/NIC/KM)</t>
  </si>
  <si>
    <t xml:space="preserve">Aquarius Elt_MSP IP340 (F2800/2D256 400MHz/VINT/H80 SATA/SB/NIC/KM/WXP)</t>
  </si>
  <si>
    <t xml:space="preserve">Aquarius Elt IP340 (F2800/2D512 400MHz/VINT/H80 SATA/SB/NIC/KM)</t>
  </si>
  <si>
    <t xml:space="preserve">Aquarius Elt_MSP IP340 (F2800/2D512 400MHz/VINT/H80 SATA/SB/NIC/KM/WXP)</t>
  </si>
  <si>
    <t xml:space="preserve">Aquarius Elt IP340 (F2800/2D1024 400MHz/VINT/H80 SATA/SB/NIC/KM)</t>
  </si>
  <si>
    <t xml:space="preserve">Aquarius Elt_MSP IP340 (F2800/2D10242 400MHz/VINT/H80 SATA/SB/NIC/KM/WXP)</t>
  </si>
  <si>
    <t xml:space="preserve">Aquarius Elt IP340 (F2800/2D256 533MHz/VINT/H80 SATA/SB/NIC/KM)</t>
  </si>
  <si>
    <t xml:space="preserve">Aquarius Elt_MSP IP340 (F2800/2D256 533MHz/VINT/H80 SATA/SB/NIC/KM/WXP)</t>
  </si>
  <si>
    <t xml:space="preserve">Aquarius Elt IP340 (F2800/2D512 533MHz/VINT/H80 SATA/SB/NIC/KM)</t>
  </si>
  <si>
    <t xml:space="preserve">Aquarius Elt_MSP IP340 (F2800/2D512 533MHz/VINT/H80 SATA/SB/NIC/KM/WXP)</t>
  </si>
  <si>
    <t xml:space="preserve">Aquarius Elt IP340 (F2800/2D1024 533MHz/VINT/H80 SATA/SB/NIC/KM)</t>
  </si>
  <si>
    <t xml:space="preserve">Aquarius Elt_MSP IP340 (F2800/2D1024 533MHz/VINT/H80 SATA/SB/NIC/KM/WXP)</t>
  </si>
  <si>
    <t xml:space="preserve">Базовая модель IP340 может быть поставлена в следующих конфигурациях:</t>
  </si>
  <si>
    <t xml:space="preserve">та же с CPU Pentium IV 3000C-1024k-800MHz S775</t>
  </si>
  <si>
    <t xml:space="preserve">та же с CPU Pentium IV 3200C-1024k-800MHz S775</t>
  </si>
  <si>
    <t xml:space="preserve">та же с CPU Pentium IV 3400C-1024k-800MHz S775</t>
  </si>
  <si>
    <t xml:space="preserve">та же с CPU Pentium IV 3600C-1024k-800MHz S775</t>
  </si>
  <si>
    <t xml:space="preserve">та же с  SVGA 128MB EAX300SE-X/TD  PCI-E</t>
  </si>
  <si>
    <t xml:space="preserve">та же с  SVGA 128MB  EN6200GE/TD PCI-E</t>
  </si>
  <si>
    <t xml:space="preserve">та же с  SVGA 128MB X600XT VIVO PCI-E</t>
  </si>
  <si>
    <r>
      <rPr>
        <b val="true"/>
        <sz val="9"/>
        <color rgb="FFFF0000"/>
        <rFont val="Arial Cyr"/>
        <family val="2"/>
        <charset val="204"/>
      </rPr>
      <t xml:space="preserve">NEW</t>
    </r>
    <r>
      <rPr>
        <b val="true"/>
        <sz val="9"/>
        <rFont val="Arial CYR"/>
        <family val="2"/>
        <charset val="204"/>
      </rPr>
      <t xml:space="preserve"> Aquarius Elt IP320</t>
    </r>
    <r>
      <rPr>
        <sz val="9"/>
        <rFont val="Arial Cyr"/>
        <family val="2"/>
        <charset val="204"/>
      </rPr>
      <t xml:space="preserve"> - CPU Intel Pentium IV S775/RAM DDR SDRAM 400MHz (DDR2 533MHz)/PCI-E/SATA/SB/NIC 10-100-1000/ Kb&amp;mouse optical Scroll PS/2/(возможна поставка с предустановленным Windows XP Prof Rus OEM)/ATX 300W w/USB&amp;SB front panel</t>
    </r>
  </si>
  <si>
    <t xml:space="preserve">Aquarius Elt IP320 (F2800/2D256 400MHz/noVGA/H80 SATA/SB/NIC/KM)</t>
  </si>
  <si>
    <t xml:space="preserve">Aquarius Elt_MSP IP320 (F2800/2D256 400MHz/noVGA/H80 SATA/SB/NIC/KM/WXP)</t>
  </si>
  <si>
    <t xml:space="preserve">Aquarius Elt IP320 (F2800/2D512 400MHz/noVGA/H80 SATA/SB/NIC/KM)</t>
  </si>
  <si>
    <t xml:space="preserve">Aquarius Elt_MSP IP320 (F2800/2D512 400MHz/noVGA/H80 SATA/SB/NIC/KM/WXP)</t>
  </si>
  <si>
    <t xml:space="preserve">Aquarius Elt IP320 (F2800/2D1024 400MHz/noVGA/H80 SATA/SB/NIC/KM)</t>
  </si>
  <si>
    <t xml:space="preserve">Aquarius Elt_MSP IP320 (F2800/2D1024 400MHz/noVGA/H80 SATA/SB/NIC/KM/WXP)</t>
  </si>
  <si>
    <t xml:space="preserve">Aquarius Elt IP320 (F2800/2D256 533MHz/noVGA/H80 SATA/SB/NIC/KM)</t>
  </si>
  <si>
    <t xml:space="preserve">Aquarius Elt_MSP IP320 (F2800/2D256 533MHz/noVGA/H80 SATA/SB/NIC/KM/WXP)</t>
  </si>
  <si>
    <t xml:space="preserve">Aquarius Elt IP320 (F2800/2D512 533MHz/noVGA/H80 SATA/SB/NIC/KM)</t>
  </si>
  <si>
    <t xml:space="preserve">Aquarius Elt_MSP IP320 (F2800/2D512 533MHz/noVGA/H80 SATA/SB/NIC/KM/WXP)</t>
  </si>
  <si>
    <t xml:space="preserve">Aquarius Elt IP320 (F2800/2D1024 533MHz/noVGA/H80 SATA/SB/NIC/KM)</t>
  </si>
  <si>
    <t xml:space="preserve">Aquarius Elt_MSP IP320 (F2800/2D1024 533MHz/noVGA/H80 SATA/SB/NIC/KM/WXP)</t>
  </si>
  <si>
    <t xml:space="preserve">Базовая модель IP320 может быть поставлена в следующих конфигурациях:</t>
  </si>
  <si>
    <r>
      <rPr>
        <b val="true"/>
        <sz val="9"/>
        <rFont val="Arial CYR"/>
        <family val="2"/>
        <charset val="204"/>
      </rPr>
      <t xml:space="preserve">Aquarius Elt HW320</t>
    </r>
    <r>
      <rPr>
        <sz val="9"/>
        <rFont val="Arial Cyr"/>
        <family val="2"/>
        <charset val="204"/>
      </rPr>
      <t xml:space="preserve"> - CPU Intel Pentium IV S478 800MHz/RAM DDR SDRAM 400MHz/&lt;AGP8x&gt;/ RAID SATA&amp;ATA100/SB/NIC 10-100-1000/ Kb&amp;mouse optical Scroll PS/2/(возможна поставка с предустановленным Windows XP HE Rus OEM or Windows XP Prof Rus OEM)/ATX 300W w/USB&amp;S</t>
    </r>
  </si>
  <si>
    <t xml:space="preserve">Aquarius Elt HW320 (W3000/2D256 400MHz/noVGA/H40 7200/SB/NIC/KM)</t>
  </si>
  <si>
    <t xml:space="preserve">Aquarius Elt_MSP HW320 (W3000/2D256 400MHz/noVGA/H40 7200/SB/NIC/KM/WXP)</t>
  </si>
  <si>
    <t xml:space="preserve">Aquarius Elt HW320 (W3000/2D512 400MHz/noVGA/H40 7200/SB/NIC/KM)</t>
  </si>
  <si>
    <t xml:space="preserve">Aquarius Elt_MSP HW320 (W3000/2D512 400MHz/noVGA/H40 7200/SB/NIC/KM/WXP)</t>
  </si>
  <si>
    <t xml:space="preserve">Aquarius Elt HW320 (W3000/4D512 400MHz/noVGA/H40 7200/SB/NIC/KM)</t>
  </si>
  <si>
    <t xml:space="preserve">Aquarius Elt_MSP HW320 (W3000/4D512 400MHz/noVGA/H40 7200/SB/NIC/KM/WXP)</t>
  </si>
  <si>
    <t xml:space="preserve">Базовая модель HW320 может быть поставлена в следующих конфигурациях:</t>
  </si>
  <si>
    <t xml:space="preserve">та же с  SVGA 256Mb DDR Radeon 9600XT DVI, TV-in/out</t>
  </si>
  <si>
    <t xml:space="preserve">менеджер  ООО"Ника-Ком"</t>
  </si>
  <si>
    <t xml:space="preserve">Инкин Владислав</t>
  </si>
  <si>
    <t xml:space="preserve">vlad@ncom.ru</t>
  </si>
  <si>
    <t xml:space="preserve">Товар</t>
  </si>
  <si>
    <t xml:space="preserve">Рабочие станции DELL</t>
  </si>
  <si>
    <t xml:space="preserve">34955   w       DELL OptiPlex 170L MT i865GV 80EIDE,FDD, Keyboard,Mouse,Pad     </t>
  </si>
  <si>
    <t xml:space="preserve">29462   w       DELL OptiPlex 170L MT i865GV CD(335)-2.8,128(x1),80EIDE,FDD, Keyboard,Mouse,Pad    </t>
  </si>
  <si>
    <t xml:space="preserve">34655   w       DELL OptiPlex GX280SD i915GE CD(330)-2.66,256(x1),80SATA, KB,Mouse,Pad,Free DOS,Stand </t>
  </si>
  <si>
    <t xml:space="preserve">33439   w       DELL OptiPlex GX280SD i915GE CD(330)-2.66,256(x1),80SATA,Spkr, KB,Mouse,Pad,Free DOS,Stand      </t>
  </si>
  <si>
    <t xml:space="preserve">34657   w       DELL OptiPlex SX280USFF i915G CD(330)-2.66,256(x1),80SATA, KB,Mouse,Pad,Free DOS</t>
  </si>
  <si>
    <t xml:space="preserve">33436   w       DELL OptiPlex SX280USFF i915G CD(330)-2.66,256(x1),80SATA,Spkr,DVI-VGA Cable, KB,Mouse,Pad,Free DOS </t>
  </si>
  <si>
    <t xml:space="preserve">Серверы DELL</t>
  </si>
  <si>
    <t xml:space="preserve">33442   w       DELL PE1420SC iE7520 Xeon 2.8,256(x1),36(x1)SCSI 68pin, Adaptec 39320,CDD       </t>
  </si>
  <si>
    <t xml:space="preserve">29473   w       DELL PE420SC iE7221 P4(520)-2.8,256(x1),73(x1)SCSI 68pin, Adaptec 39160,CDD    </t>
  </si>
  <si>
    <t xml:space="preserve">Cпециальное предложение  предложение !!!</t>
  </si>
  <si>
    <t xml:space="preserve">Сервер DELL PE 2800</t>
  </si>
  <si>
    <t xml:space="preserve">2 процессора 2.8 Ghz</t>
  </si>
  <si>
    <t xml:space="preserve">2 Gb память</t>
  </si>
  <si>
    <t xml:space="preserve">4 жестких диска по 73 Gb с горячей заменой</t>
  </si>
  <si>
    <t xml:space="preserve">Raid,CD,NIC</t>
  </si>
  <si>
    <t xml:space="preserve">Commercial desktops</t>
  </si>
  <si>
    <t xml:space="preserve">AcerPower F1</t>
  </si>
  <si>
    <t xml:space="preserve">Процессор</t>
  </si>
  <si>
    <t xml:space="preserve">Intel Celeron, тактовая частота - до 2.8 ГГц, FSB 400 МГц</t>
  </si>
  <si>
    <t xml:space="preserve">Чипсет</t>
  </si>
  <si>
    <t xml:space="preserve">SIS 661FX</t>
  </si>
  <si>
    <t xml:space="preserve">Оперативная память</t>
  </si>
  <si>
    <t xml:space="preserve">256 Мб DDR266/333/400 SDRAM, максимальный объем - 2 Гб, 2 слота</t>
  </si>
  <si>
    <t xml:space="preserve">Жесткий диск</t>
  </si>
  <si>
    <t xml:space="preserve">40 Гб 7200 об./мин., максимальная емкость - 120 Гб</t>
  </si>
  <si>
    <t xml:space="preserve">Видео-адаптер</t>
  </si>
  <si>
    <t xml:space="preserve">интегрирован, объем видеопамяти - до 64 Мб</t>
  </si>
  <si>
    <t xml:space="preserve">Аудио-адаптер</t>
  </si>
  <si>
    <t xml:space="preserve">интегрирован, совместим с AC'97 кодеком</t>
  </si>
  <si>
    <t xml:space="preserve">Приводы</t>
  </si>
  <si>
    <t xml:space="preserve">3.5" 1.44 Мб дисковод флоппи дисков</t>
  </si>
  <si>
    <t xml:space="preserve">5.25" CD-ROM, DVD-ROM, CD-RW, DVD/CD-RW combo или DVD-RW привод</t>
  </si>
  <si>
    <t xml:space="preserve">Отсеки</t>
  </si>
  <si>
    <t xml:space="preserve">2 x 5.25"(один занят оптическим приводом), 3 x 3.5"(один занят FDD приводом, один - внешний)</t>
  </si>
  <si>
    <t xml:space="preserve">Слоты</t>
  </si>
  <si>
    <t xml:space="preserve">1 x AGP 8X, 3 x PCI </t>
  </si>
  <si>
    <t xml:space="preserve">Порты</t>
  </si>
  <si>
    <t xml:space="preserve">1 x COM порт, 1 x LPT порт, 6 x USB 2.0 портов, 1 x VGA порт, 1 X RJ45 LAN-порт, 2 x PS/2 порта, 1 x Audio Lin in, 1 x Audio Line out, 2 x Mic in, 1x Headphone out</t>
  </si>
  <si>
    <t xml:space="preserve">Корпус</t>
  </si>
  <si>
    <t xml:space="preserve">Mini Tower</t>
  </si>
  <si>
    <t xml:space="preserve">Блок питания</t>
  </si>
  <si>
    <t xml:space="preserve">230 Вт</t>
  </si>
  <si>
    <t xml:space="preserve">Операционная система</t>
  </si>
  <si>
    <t xml:space="preserve">Microsoft Windows XP Professional, Microsoft Windows XP Home или Linux</t>
  </si>
  <si>
    <t xml:space="preserve">Part Number</t>
  </si>
  <si>
    <t xml:space="preserve">Description</t>
  </si>
  <si>
    <t xml:space="preserve">RRP</t>
  </si>
  <si>
    <t xml:space="preserve">PS.F1BE0.R01</t>
  </si>
  <si>
    <r>
      <rPr>
        <sz val="8"/>
        <color rgb="FFFF0000"/>
        <rFont val="Arial"/>
        <family val="2"/>
      </rPr>
      <t xml:space="preserve">Celeron D330 (2.66 GHz/533), </t>
    </r>
    <r>
      <rPr>
        <sz val="8"/>
        <rFont val="Arial"/>
        <family val="2"/>
      </rPr>
      <t xml:space="preserve">256 MB, 40 GB 7200RPM HDD, </t>
    </r>
    <r>
      <rPr>
        <sz val="8"/>
        <color rgb="FFFF0000"/>
        <rFont val="Arial"/>
        <family val="2"/>
      </rPr>
      <t xml:space="preserve">DVD/CD-RW combo</t>
    </r>
    <r>
      <rPr>
        <sz val="8"/>
        <rFont val="Arial"/>
        <family val="2"/>
      </rPr>
      <t xml:space="preserve">,Linux,    Russian Keyboard, mouse, </t>
    </r>
    <r>
      <rPr>
        <sz val="8"/>
        <color rgb="FFFF0000"/>
        <rFont val="Arial"/>
        <family val="2"/>
      </rPr>
      <t xml:space="preserve">BLACK case</t>
    </r>
  </si>
  <si>
    <r>
      <rPr>
        <b val="true"/>
        <i val="true"/>
        <sz val="16"/>
        <color rgb="FF0000FF"/>
        <rFont val="Arial"/>
        <family val="2"/>
      </rPr>
      <t xml:space="preserve">Veriton 3700G</t>
    </r>
    <r>
      <rPr>
        <b val="true"/>
        <i val="true"/>
        <sz val="12"/>
        <color rgb="FFFF0000"/>
        <rFont val="Arial"/>
        <family val="2"/>
      </rPr>
      <t xml:space="preserve">(NEW,  i915G, PCI Express)</t>
    </r>
  </si>
  <si>
    <t xml:space="preserve">Intel Pentium 4(Prescott, Socket 775) тактовая частота до 3.4 ГГц, поддержка FSB 800</t>
  </si>
  <si>
    <t xml:space="preserve">Intel 915G+ICH6</t>
  </si>
  <si>
    <t xml:space="preserve">256 Мб DDR266/333/400 SDRAM, максимальный объем - 4 Гб, 4 слота, поддержка Dual Channel</t>
  </si>
  <si>
    <t xml:space="preserve">80 Гб 7200 об./мин., максимальная емкость - 250 Гб, поддержка Serial ATA</t>
  </si>
  <si>
    <t xml:space="preserve">PS.37GE0.R01</t>
  </si>
  <si>
    <t xml:space="preserve">V3700G P4 505 2.66 GHz/533, 256Mb DDR400, DVD/CD-RW combo, onboard VGA, 80Gb 7200rpm SATA HDD, Linux, Russian keyboard, mouse</t>
  </si>
  <si>
    <r>
      <rPr>
        <b val="true"/>
        <i val="true"/>
        <sz val="16"/>
        <color rgb="FF0000FF"/>
        <rFont val="Arial"/>
        <family val="2"/>
      </rPr>
      <t xml:space="preserve">Veriton 7700G </t>
    </r>
    <r>
      <rPr>
        <b val="true"/>
        <i val="true"/>
        <sz val="12"/>
        <color rgb="FFFF0000"/>
        <rFont val="Arial"/>
        <family val="2"/>
      </rPr>
      <t xml:space="preserve">(NEW,  i915G, PCI Express)</t>
    </r>
  </si>
  <si>
    <t xml:space="preserve">интегрирован, максимальный объем видеопамяти - 64Mb</t>
  </si>
  <si>
    <t xml:space="preserve">7700G - 4 x 5.25"(один занят оптическим приводом), 3 x 3.5"(один занят FDD приводом)</t>
  </si>
  <si>
    <t xml:space="preserve">3700G - 1x 5.25"(занят оптическим приводом), 1 x 3.5"(занят FDD приводом)</t>
  </si>
  <si>
    <r>
      <rPr>
        <sz val="10"/>
        <rFont val="Tahoma"/>
        <family val="2"/>
      </rPr>
      <t xml:space="preserve">1 x AGP 8X,</t>
    </r>
    <r>
      <rPr>
        <sz val="10"/>
        <color rgb="FFFF0000"/>
        <rFont val="Tahoma"/>
        <family val="2"/>
      </rPr>
      <t xml:space="preserve"> 1 x PCI Express x 16 Graphics Connector, 1 x PCI Express</t>
    </r>
    <r>
      <rPr>
        <sz val="10"/>
        <rFont val="Tahoma"/>
        <family val="2"/>
      </rPr>
      <t xml:space="preserve">, 2 x PCI</t>
    </r>
  </si>
  <si>
    <t xml:space="preserve">1 x COM порт, 1 x LPT порт, 2 x PS/2 порта, 8 x USB 2.0 портов, Audio-порты, 1 x IDE, 4 x SerialATA </t>
  </si>
  <si>
    <t xml:space="preserve">G7700 - Midi Tower, G3700 - Slim Desktop</t>
  </si>
  <si>
    <t xml:space="preserve">250 Вт (3700G), 300 Вт (7700G)</t>
  </si>
  <si>
    <t xml:space="preserve">Microsoft Windows XP Professional или Linux</t>
  </si>
  <si>
    <t xml:space="preserve">PS.77GE0.R01</t>
  </si>
  <si>
    <t xml:space="preserve">V7700G P4 505 2.66 GHz/533, 256Mb DDR400, DVD/CD-RW combo, onboard VGA, 80Gb 7200rpm SATA HDD, Linux, Russian keyboard, mouse</t>
  </si>
  <si>
    <t xml:space="preserve">Consumer desktops</t>
  </si>
  <si>
    <t xml:space="preserve">Mультимедийный центр </t>
  </si>
  <si>
    <r>
      <rPr>
        <b val="true"/>
        <i val="true"/>
        <sz val="16"/>
        <color rgb="FF0000FF"/>
        <rFont val="Arial"/>
        <family val="2"/>
      </rPr>
      <t xml:space="preserve">Aspire RC950 </t>
    </r>
    <r>
      <rPr>
        <b val="true"/>
        <i val="true"/>
        <sz val="16"/>
        <color rgb="FFFF0000"/>
        <rFont val="Arial"/>
        <family val="2"/>
      </rPr>
      <t xml:space="preserve">(i915, PCI-Express, SATA)</t>
    </r>
  </si>
  <si>
    <t xml:space="preserve">91.SJ97J.RA8</t>
  </si>
  <si>
    <t xml:space="preserve">91.GJA7E.RF3</t>
  </si>
  <si>
    <r>
      <rPr>
        <sz val="12"/>
        <rFont val="Tahoma"/>
        <family val="2"/>
      </rPr>
      <t xml:space="preserve">P4 3.2 GHz, 512 MB (2*256) DDR SDRAM , DVD-RW (</t>
    </r>
    <r>
      <rPr>
        <sz val="12"/>
        <color rgb="FF0000FF"/>
        <rFont val="Tahoma"/>
        <family val="2"/>
      </rPr>
      <t xml:space="preserve">Multi DL</t>
    </r>
    <r>
      <rPr>
        <sz val="12"/>
        <rFont val="Tahoma"/>
        <family val="2"/>
      </rPr>
      <t xml:space="preserve">), </t>
    </r>
    <r>
      <rPr>
        <sz val="12"/>
        <color rgb="FF0000FF"/>
        <rFont val="Tahoma"/>
        <family val="2"/>
      </rPr>
      <t xml:space="preserve">160 GB SATA</t>
    </r>
    <r>
      <rPr>
        <sz val="12"/>
        <rFont val="Tahoma"/>
        <family val="2"/>
      </rPr>
      <t xml:space="preserve"> 7200RPM HDD, ATI X600 Pro 128MB, Windows XP Home (RUS), беспроводная клавиатура и мышь, пульт ДУ, TV &amp; FM тюнер, card-reader</t>
    </r>
  </si>
  <si>
    <t xml:space="preserve">Aspire T310</t>
  </si>
  <si>
    <t xml:space="preserve">Intel Pentium 4, тактовая частота - до 3.4 ГГц, поддержка FSB 400/533/800 МГц или Intel Celeron, тактовая частота - до 2.8 ГГц</t>
  </si>
  <si>
    <t xml:space="preserve">80 Гб 7200 об./мин., максимальная емкость - 200 Гб</t>
  </si>
  <si>
    <t xml:space="preserve">интегрирован, возможна установка AGP 8X видео-адаптера</t>
  </si>
  <si>
    <t xml:space="preserve">2x 5.25"(один занят оптическим приводом), 3 x 3.5"(один занят FDD приводом, один занят картридером)</t>
  </si>
  <si>
    <t xml:space="preserve">1 x AGP 8X, 3 x PCI</t>
  </si>
  <si>
    <t xml:space="preserve">1 x COM порт, 1 x LPT порт, 8 x USB 2.0 портов, 1 x VGA порт, 1 X RJ45 LAN-порт, 2 x PS/2 порта, 1 x Audio Lin in, 1 x Audio Line out, 2 x Mic in, 1x Headphone out</t>
  </si>
  <si>
    <t xml:space="preserve">200 Вт</t>
  </si>
  <si>
    <t xml:space="preserve">Microsoft Windows XP Home</t>
  </si>
  <si>
    <t xml:space="preserve">91.DG88Z.R93</t>
  </si>
  <si>
    <r>
      <rPr>
        <sz val="8"/>
        <rFont val="Arial"/>
        <family val="2"/>
      </rPr>
      <t xml:space="preserve">Cel 2.8 GHz,  256 MB DDR SDRAM , DVD-CDRW, 80 GB 7200RPM HDD, </t>
    </r>
    <r>
      <rPr>
        <sz val="8"/>
        <color rgb="FFFF0000"/>
        <rFont val="Arial"/>
        <family val="2"/>
      </rPr>
      <t xml:space="preserve">onboard VGA,</t>
    </r>
    <r>
      <rPr>
        <sz val="8"/>
        <rFont val="Arial"/>
        <family val="2"/>
      </rPr>
      <t xml:space="preserve">               no speakers, Modem, Win XP Home</t>
    </r>
  </si>
  <si>
    <t xml:space="preserve">91.DG88G.R93</t>
  </si>
  <si>
    <r>
      <rPr>
        <sz val="8"/>
        <rFont val="Tahoma"/>
        <family val="2"/>
      </rPr>
      <t xml:space="preserve">Cel 2.8 GHz,  256 MB DDR SDRAM , DVD-CDRW, 80 GB 7200RPM HDD,</t>
    </r>
    <r>
      <rPr>
        <sz val="8"/>
        <color rgb="FFFF0000"/>
        <rFont val="Tahoma"/>
        <family val="2"/>
      </rPr>
      <t xml:space="preserve"> Radeon 9200SE</t>
    </r>
    <r>
      <rPr>
        <sz val="8"/>
        <rFont val="Tahoma"/>
        <family val="2"/>
      </rPr>
      <t xml:space="preserve"> 128 Mb, no speakers, Modem, Win XP Home</t>
    </r>
  </si>
  <si>
    <t xml:space="preserve">91.AL88H.R93</t>
  </si>
  <si>
    <r>
      <rPr>
        <sz val="8"/>
        <rFont val="Arial"/>
        <family val="2"/>
      </rPr>
      <t xml:space="preserve">P4  2.8</t>
    </r>
    <r>
      <rPr>
        <sz val="8"/>
        <rFont val="Tahoma"/>
        <family val="2"/>
      </rPr>
      <t xml:space="preserve"> GHz,  256 MB DDR SDRAM , DVD-CDRW, 80 GB 7200RPM HDD, </t>
    </r>
    <r>
      <rPr>
        <sz val="8"/>
        <color rgb="FFFF0000"/>
        <rFont val="Tahoma"/>
        <family val="2"/>
      </rPr>
      <t xml:space="preserve">Radeon 9600SE</t>
    </r>
    <r>
      <rPr>
        <sz val="8"/>
        <rFont val="Tahoma"/>
        <family val="2"/>
      </rPr>
      <t xml:space="preserve"> 128 MB, no speakers, Modem, WinXP Home</t>
    </r>
  </si>
  <si>
    <t xml:space="preserve">PC Servers</t>
  </si>
  <si>
    <t xml:space="preserve">!!все серверы поставляются без клавиатуры и  mouse!!</t>
  </si>
  <si>
    <t xml:space="preserve">AcerAltos G310</t>
  </si>
  <si>
    <t xml:space="preserve">1 x Intel Pentium 4, FSB 533/800MHz</t>
  </si>
  <si>
    <t xml:space="preserve">Intel 875P</t>
  </si>
  <si>
    <t xml:space="preserve">4Гб DDR ECC DIMM SDRAM</t>
  </si>
  <si>
    <t xml:space="preserve">двухканальный Serial ATA контроллер, с поддержкой RAID 0, 1 уровней</t>
  </si>
  <si>
    <t xml:space="preserve">Интегрирована,  10/100/1000 Gigabit Ethernet адаптер</t>
  </si>
  <si>
    <t xml:space="preserve">1 x 16550 UART COM-порт, 1 x ECP/EPP (2MB/s) LPT-порт, 6 x USB портов(два порта на фронтальной панели), порт PS/2 K/B, порт PS/2 Mouse port, 1 x Ethernet разъем / Одиночный, 300Вт</t>
  </si>
  <si>
    <t xml:space="preserve">Models</t>
  </si>
  <si>
    <t xml:space="preserve">TT.G32E0.003</t>
  </si>
  <si>
    <t xml:space="preserve">AAG310</t>
  </si>
  <si>
    <t xml:space="preserve">AAG310: P4 3.0EGhz/800FSB/256MB / sATA 80GB / No KB</t>
  </si>
  <si>
    <t xml:space="preserve">TT.G32E5.005</t>
  </si>
  <si>
    <r>
      <rPr>
        <sz val="8"/>
        <rFont val="Tahoma"/>
        <family val="2"/>
      </rPr>
      <t xml:space="preserve">AAG310: P4 3.0EGhz/800FSB/256MB / sATA 80GB / </t>
    </r>
    <r>
      <rPr>
        <sz val="8"/>
        <color rgb="FFFF0000"/>
        <rFont val="Tahoma"/>
        <family val="2"/>
      </rPr>
      <t xml:space="preserve">Win2003 UK </t>
    </r>
    <r>
      <rPr>
        <sz val="8"/>
        <rFont val="Tahoma"/>
        <family val="2"/>
      </rPr>
      <t xml:space="preserve">/ No KB</t>
    </r>
  </si>
  <si>
    <t xml:space="preserve">TT.G32E5.010</t>
  </si>
  <si>
    <r>
      <rPr>
        <sz val="8"/>
        <rFont val="Tahoma"/>
        <family val="2"/>
      </rPr>
      <t xml:space="preserve">AAG310: P4 3.0EGhz/800FSB/512MB / </t>
    </r>
    <r>
      <rPr>
        <sz val="8"/>
        <color rgb="FFFF0000"/>
        <rFont val="Tahoma"/>
        <family val="2"/>
      </rPr>
      <t xml:space="preserve">sATA 2*80GB / Win2003UK</t>
    </r>
    <r>
      <rPr>
        <sz val="8"/>
        <rFont val="Tahoma"/>
        <family val="2"/>
      </rPr>
      <t xml:space="preserve"> /No KB</t>
    </r>
  </si>
  <si>
    <t xml:space="preserve">TT.G32E0.005</t>
  </si>
  <si>
    <t xml:space="preserve">AAG310: P4 3.2Ghz/800FSB/256MB / sATA 80GB / No KB</t>
  </si>
  <si>
    <r>
      <rPr>
        <b val="true"/>
        <i val="true"/>
        <sz val="16"/>
        <color rgb="FF0000FF"/>
        <rFont val="Arial"/>
        <family val="2"/>
      </rPr>
      <t xml:space="preserve">AcerAltos G520 </t>
    </r>
    <r>
      <rPr>
        <b val="true"/>
        <i val="true"/>
        <sz val="16"/>
        <color rgb="FFFF0000"/>
        <rFont val="Arial"/>
        <family val="2"/>
      </rPr>
      <t xml:space="preserve">NEW (PCI Express, SATA)</t>
    </r>
  </si>
  <si>
    <r>
      <rPr>
        <sz val="10"/>
        <rFont val="Tahoma"/>
        <family val="2"/>
      </rPr>
      <t xml:space="preserve">до 2 x Intel Xeon DP, 2.8 - 3.6GHz, FSB 800MHz процессоров (</t>
    </r>
    <r>
      <rPr>
        <sz val="10"/>
        <color rgb="FFFF0000"/>
        <rFont val="Tahoma"/>
        <family val="2"/>
      </rPr>
      <t xml:space="preserve">Socket 604</t>
    </r>
    <r>
      <rPr>
        <sz val="10"/>
        <rFont val="Tahoma"/>
        <family val="2"/>
      </rPr>
      <t xml:space="preserve">)</t>
    </r>
  </si>
  <si>
    <t xml:space="preserve">Intel E7320</t>
  </si>
  <si>
    <t xml:space="preserve">DDR333, Registered, ECC, максимальный объем 8 Гб, 4 слотов</t>
  </si>
  <si>
    <t xml:space="preserve">Дисковые контроллеры</t>
  </si>
  <si>
    <t xml:space="preserve">built-in, dual channel SATA ( RAID 0, 1)</t>
  </si>
  <si>
    <t xml:space="preserve">интегрирован, на базе ATI Rage XL, 8 Мб</t>
  </si>
  <si>
    <t xml:space="preserve">Сетевая карта</t>
  </si>
  <si>
    <t xml:space="preserve">интегрирована  Intel 82541PI , 10/100/1000 Gigabit LAN-адаптер</t>
  </si>
  <si>
    <t xml:space="preserve">Слоты расширения</t>
  </si>
  <si>
    <t xml:space="preserve">1xPCI Express x4, 2x64-bit 66MHz PCI, 2x32-bit 33MHz PCI</t>
  </si>
  <si>
    <r>
      <rPr>
        <sz val="10"/>
        <rFont val="Tahoma"/>
        <family val="2"/>
      </rPr>
      <t xml:space="preserve">3 x 5.25" (один занят оптическим приводом</t>
    </r>
    <r>
      <rPr>
        <b val="true"/>
        <sz val="10"/>
        <color rgb="FFFF0000"/>
        <rFont val="Tahoma"/>
        <family val="2"/>
      </rPr>
      <t xml:space="preserve"> DVD-ROM</t>
    </r>
    <r>
      <rPr>
        <sz val="10"/>
        <rFont val="Tahoma"/>
        <family val="2"/>
      </rPr>
      <t xml:space="preserve">)</t>
    </r>
  </si>
  <si>
    <t xml:space="preserve">4 x отсеков для HotSwap</t>
  </si>
  <si>
    <t xml:space="preserve">2xPS/2, 1xCOM, 4xUSB, 1xVGA, 1xRJ45</t>
  </si>
  <si>
    <r>
      <rPr>
        <sz val="10"/>
        <rFont val="Tahoma"/>
        <family val="2"/>
      </rPr>
      <t xml:space="preserve">Midi Tower, 435 (H) x 195 (W) x 545 (D) mm, 28кг, возможна установка в стойку </t>
    </r>
    <r>
      <rPr>
        <b val="true"/>
        <sz val="10"/>
        <color rgb="FFFF0000"/>
        <rFont val="Tahoma"/>
        <family val="2"/>
      </rPr>
      <t xml:space="preserve">высота 5U</t>
    </r>
  </si>
  <si>
    <t xml:space="preserve">600 Вт (PFC Power Supply), возможна установка второго блока питания</t>
  </si>
  <si>
    <t xml:space="preserve">TT.G52E0.001</t>
  </si>
  <si>
    <t xml:space="preserve">AAG520 </t>
  </si>
  <si>
    <t xml:space="preserve">AAG520  1*2.8GHZ/800/1MB, 512MB, 16x DVD, SCSI HS cage, no HDD, EURO &amp; UK, ENGLISH, NO KB</t>
  </si>
  <si>
    <t xml:space="preserve">TT.G52E0.009</t>
  </si>
  <si>
    <t xml:space="preserve">TT.G52E0.011</t>
  </si>
  <si>
    <t xml:space="preserve">AAG520  1*3.0GHZ/800/1MB, 512MB, 16x DVD, SCSI HS cage, no HDD, EURO &amp; UK, ENGLISH, NO KB</t>
  </si>
  <si>
    <t xml:space="preserve">TT.G52E0.013</t>
  </si>
  <si>
    <t xml:space="preserve">AAG520  1*3.2GHZ/800/1MB, 512MB, 16x DVD, SCSI HS cage, no HDD, EURO &amp; UK, ENGLISH, NO KB</t>
  </si>
  <si>
    <r>
      <rPr>
        <b val="true"/>
        <i val="true"/>
        <sz val="16"/>
        <color rgb="FF0000FF"/>
        <rFont val="Arial"/>
        <family val="2"/>
      </rPr>
      <t xml:space="preserve">AcerAltos G710 </t>
    </r>
    <r>
      <rPr>
        <b val="true"/>
        <i val="true"/>
        <sz val="16"/>
        <color rgb="FFFF0000"/>
        <rFont val="Arial"/>
        <family val="2"/>
      </rPr>
      <t xml:space="preserve">NEW (DDR2, PCI Express, SATA)</t>
    </r>
  </si>
  <si>
    <r>
      <rPr>
        <sz val="10"/>
        <rFont val="Tahoma"/>
        <family val="2"/>
      </rPr>
      <t xml:space="preserve">Intel Xeon DP, 2.8 - 3.6GHz, FSB 800MHz </t>
    </r>
    <r>
      <rPr>
        <sz val="10"/>
        <color rgb="FFFF0000"/>
        <rFont val="Tahoma"/>
        <family val="2"/>
      </rPr>
      <t xml:space="preserve">(Socket 604)</t>
    </r>
  </si>
  <si>
    <t xml:space="preserve">Intel® E7520</t>
  </si>
  <si>
    <t xml:space="preserve">DDR2 400, Registered, ECC, максимальный объем 16 Гб, 8 слотов</t>
  </si>
  <si>
    <t xml:space="preserve">интегрированный, dual channel RAID 0, 1</t>
  </si>
  <si>
    <t xml:space="preserve">интегрирована,Broadcom BCM570 H 10/100/1000 Gigabit LAN-адаптер</t>
  </si>
  <si>
    <t xml:space="preserve">2xPCI Express X4, 3x64-bit/100 MHz PCI-X, 1x32-bit/33 MHz PCI</t>
  </si>
  <si>
    <t xml:space="preserve">3 x 5.25" (один занят оптическим приводом); 1x3.5" External (занят FDD)</t>
  </si>
  <si>
    <t xml:space="preserve">8 x отсеков для HotSwap SCSI дисков (4+4)</t>
  </si>
  <si>
    <t xml:space="preserve">2xPS/2, 1xCOM, 1xLPT, 4xUSB, 1xVGA, 2xRJ45</t>
  </si>
  <si>
    <r>
      <rPr>
        <sz val="10"/>
        <rFont val="Tahoma"/>
        <family val="2"/>
      </rPr>
      <t xml:space="preserve">Midi Tower, 440 (H) x 220 (W) x 660 (D) mm (height - 5U), 32кг,  возможна установка в стойку (требуется опциональный Rack kit), </t>
    </r>
    <r>
      <rPr>
        <b val="true"/>
        <sz val="10"/>
        <color rgb="FFFF0000"/>
        <rFont val="Tahoma"/>
        <family val="2"/>
      </rPr>
      <t xml:space="preserve">высота 5U</t>
    </r>
  </si>
  <si>
    <t xml:space="preserve">550 Вт (Swithcing Power Supply), возможна установка второго блока питания</t>
  </si>
  <si>
    <t xml:space="preserve">TT.G72E0.001</t>
  </si>
  <si>
    <t xml:space="preserve">AAG710  1*2.8GHZ/800/1MB, 2*512MB DDR II 400, NO HDD, CD-ROM,  1 HS SCSI cage, EURO &amp; UK, ENGLISH, NO KB</t>
  </si>
  <si>
    <t xml:space="preserve">TT.G72E0.007</t>
  </si>
  <si>
    <t xml:space="preserve">AAG710  1*2.8GHZ/800/1MB, 2*512MB DDR II 400, NO HDD, 16x DVD,  1 HS SCSI cage,  EURO &amp; UK, ENGLISH, NO KB</t>
  </si>
  <si>
    <t xml:space="preserve">TT.G72E0.008</t>
  </si>
  <si>
    <t xml:space="preserve">AAG710  1*3.0GHZ/800/1MB, 2*512MB DDR II 400, NO HDD, 16x DVD, 1 HS SCSI cage,  EURO &amp; UK, ENGLISH, NO KB</t>
  </si>
  <si>
    <t xml:space="preserve">TT.G72E0.009</t>
  </si>
  <si>
    <t xml:space="preserve">AAG710  1*3.2GHZ/800/1MB, 2*512MB DDR II 400, NO HDD, 16x DVD, 1 HS SCSI cage,  EURO &amp; UK, ENGLISH, NO KB</t>
  </si>
  <si>
    <t xml:space="preserve">TT.G72E0.010</t>
  </si>
  <si>
    <t xml:space="preserve">AAG710  1*3.4GHZ/800/1MB, 2*512MB DDR II 400, NO HDD, 16x DVD, 1 HS SCSI cage,  EURO &amp; UK, ENGLISH, NO KB</t>
  </si>
  <si>
    <t xml:space="preserve">TT.G72E0.011</t>
  </si>
  <si>
    <t xml:space="preserve">AAG710  1*3.6GHZ/800/1MB, 2*512MB DDR II 400, NO HDD, 16x DVD, 1 HS SCSI cage,  EURO &amp; UK, ENGLISH, NO KB</t>
  </si>
  <si>
    <t xml:space="preserve">AcerAltos G900 model G901</t>
  </si>
  <si>
    <t xml:space="preserve">Технические характеристики:</t>
  </si>
  <si>
    <t xml:space="preserve">до 4 x Intel Xeon MP процессоров , поддержка FSB 400 МГц, L2 кэш - 256 Кб, L3 кэш - 512-4096 Кб</t>
  </si>
  <si>
    <t xml:space="preserve">ServerWorks GC-HE</t>
  </si>
  <si>
    <t xml:space="preserve">1 Гб Registered DDR266 SDRAM с поддержкой ECC, максимальный объем 24 Гб, 12 слотов</t>
  </si>
  <si>
    <t xml:space="preserve">интегрированный двухканаьный SCSI U320 контроллер, на базе Adaptec AIC 7902</t>
  </si>
  <si>
    <t xml:space="preserve">интегрирован, на базе ATI Rage XL, 4 Мб</t>
  </si>
  <si>
    <t xml:space="preserve">интегрирована, 10/100/1000 Gigabit LAN-адаптер + 1 x 10/100 адаптер для функций управления</t>
  </si>
  <si>
    <t xml:space="preserve">2 x 32 bit/33 МГц PCI слота, 4 x 64bit/66 МГц Hot Pluggable PCI слота, 2 x 64 bit/100 МГц PCI слота</t>
  </si>
  <si>
    <t xml:space="preserve">2 x 5.25" (один занят оптическим приводом)</t>
  </si>
  <si>
    <t xml:space="preserve">10 x отсеков для HotSwap SCSI дисков (5+5)</t>
  </si>
  <si>
    <t xml:space="preserve">2 x COM порта, 1 x LPT порт, 3 x USB порта, 1 x VGA порт, 2 x RJ45 порта, 2 x PS/2 порта</t>
  </si>
  <si>
    <t xml:space="preserve">Midi Tower, возможна установка в стойку(оптимизирован для Rittal), высота 7U</t>
  </si>
  <si>
    <t xml:space="preserve">2 x 600 Вт (возможна установка третьего блока питания)</t>
  </si>
  <si>
    <t xml:space="preserve">Гарантия</t>
  </si>
  <si>
    <t xml:space="preserve">3 года</t>
  </si>
  <si>
    <t xml:space="preserve">TT.G91E0.014</t>
  </si>
  <si>
    <t xml:space="preserve">AA G900</t>
  </si>
  <si>
    <t xml:space="preserve">AAG900: 1*2.2Ghz/400/2MB, 4*256MB, No HDD, Euro &amp; UK, English, No KB</t>
  </si>
  <si>
    <t xml:space="preserve">TT.G91E0.015</t>
  </si>
  <si>
    <t xml:space="preserve">AAG900: 1*2.7Ghz/400/2MB, 4*256MB, No HDD, Euro &amp; UK, English, No KB</t>
  </si>
  <si>
    <t xml:space="preserve">TT.G91E0.016</t>
  </si>
  <si>
    <t xml:space="preserve">AAG900: 1*3.0Ghz/400/4MB, 4*256MB, No HDD, Euro &amp; UK, English, No KB</t>
  </si>
  <si>
    <r>
      <rPr>
        <b val="true"/>
        <i val="true"/>
        <sz val="16"/>
        <color rgb="FF0000FF"/>
        <rFont val="Arial"/>
        <family val="2"/>
      </rPr>
      <t xml:space="preserve">AcerAltos R310</t>
    </r>
    <r>
      <rPr>
        <b val="true"/>
        <i val="true"/>
        <sz val="16"/>
        <color rgb="FFFF0000"/>
        <rFont val="Arial"/>
        <family val="2"/>
      </rPr>
      <t xml:space="preserve"> NEW</t>
    </r>
  </si>
  <si>
    <r>
      <rPr>
        <sz val="10"/>
        <rFont val="Tahoma"/>
        <family val="2"/>
      </rPr>
      <t xml:space="preserve">Intel Pentium 4, поддержка </t>
    </r>
    <r>
      <rPr>
        <sz val="10"/>
        <color rgb="FF800000"/>
        <rFont val="Tahoma"/>
        <family val="2"/>
      </rPr>
      <t xml:space="preserve">FSB 400/533/800 МГц</t>
    </r>
  </si>
  <si>
    <t xml:space="preserve">Intel E7210 + 6300ESB</t>
  </si>
  <si>
    <t xml:space="preserve">256 Мб Registered DDR200/266 SDRAM с поддержкой ECC, максимальный объем - 4 Гб, 4 слота</t>
  </si>
  <si>
    <t xml:space="preserve">Дисковый контроллер</t>
  </si>
  <si>
    <t xml:space="preserve">Двухканальный Serial ATA контроллер, поддержка Raid 0 и Raid 1</t>
  </si>
  <si>
    <t xml:space="preserve">интегрирована, 2 x 10/100/1000 Gigabit LAN-адаптер</t>
  </si>
  <si>
    <t xml:space="preserve">2 x 64bit/100 МГц PCI-X слота ( один слот - низкопрофильный)</t>
  </si>
  <si>
    <t xml:space="preserve">2 x 3.5" </t>
  </si>
  <si>
    <t xml:space="preserve">1 x COM порт, 2 x USB порта, 1 x VGA порт, 2 x RJ45 порта, 2 x PS/2</t>
  </si>
  <si>
    <r>
      <rPr>
        <sz val="10"/>
        <rFont val="Tahoma"/>
        <family val="2"/>
      </rPr>
      <t xml:space="preserve">корпус для монтажа в стойку, </t>
    </r>
    <r>
      <rPr>
        <b val="true"/>
        <sz val="10"/>
        <color rgb="FFFF0000"/>
        <rFont val="Tahoma"/>
        <family val="2"/>
      </rPr>
      <t xml:space="preserve">высота 1U</t>
    </r>
  </si>
  <si>
    <t xml:space="preserve">TT.R31E0.003</t>
  </si>
  <si>
    <t xml:space="preserve">AA R310</t>
  </si>
  <si>
    <t xml:space="preserve">AAR310: P4/3.0Ghz/800FSB/1MB, 1*256MB,  No HDD, Euro &amp; UK, En. Manual, No KB&amp;MS</t>
  </si>
  <si>
    <t xml:space="preserve">TT.R31E0.004</t>
  </si>
  <si>
    <t xml:space="preserve">AAR310: P4/3.0Ghz/800FSB/1MB, 1*256MB,  1*80GB sATA, Euro &amp; UK, En. Manual, No KB&amp;MS</t>
  </si>
  <si>
    <t xml:space="preserve">TT.R31E5.002</t>
  </si>
  <si>
    <t xml:space="preserve">AAR310: P4/3.0Ghz/800FSB/1MB, 1*256MB,  1*80GB sATA, Euro &amp; UK, En. Manual, No KB&amp;MS, Win2003 UK</t>
  </si>
  <si>
    <t xml:space="preserve">TT.R31E0.005</t>
  </si>
  <si>
    <t xml:space="preserve">AAR310: P4/3.2Ghz/800FSB/1MB, 1*256MB, Euro &amp; UK, En. Manual, No KB&amp;MS,</t>
  </si>
  <si>
    <r>
      <rPr>
        <b val="true"/>
        <i val="true"/>
        <sz val="16"/>
        <color rgb="FF0000FF"/>
        <rFont val="Arial"/>
        <family val="2"/>
      </rPr>
      <t xml:space="preserve">AcerAltos R710 </t>
    </r>
    <r>
      <rPr>
        <b val="true"/>
        <i val="true"/>
        <sz val="16"/>
        <color rgb="FFFF0000"/>
        <rFont val="Arial"/>
        <family val="2"/>
      </rPr>
      <t xml:space="preserve">NEW (DDRII, PCI Express)</t>
    </r>
  </si>
  <si>
    <t xml:space="preserve">до 2-х Intel Xeon DP, 2.8 - 3.2GHz, FSB 800MHz, 1Mb (Socket 604)</t>
  </si>
  <si>
    <t xml:space="preserve">Intel E7520</t>
  </si>
  <si>
    <t xml:space="preserve">DDRII 400, Registered, ECC, максимальный объем - 12 Гб, 6 слотов</t>
  </si>
  <si>
    <t xml:space="preserve">интегрированный двухканальный SCSI LSI53C1030 (RAID 0,1)</t>
  </si>
  <si>
    <t xml:space="preserve">интегрирована, 10/100/1000 Gigabit LAN-адаптер (Intel 82546GB)</t>
  </si>
  <si>
    <t xml:space="preserve">3x64bit/66-100Mhz PCI-X low-profile, 3x64bit/66-100Mhz PCI-X full height, 2xPCI Express X4 and 1x64bit/66-100MHz PCI-X, 2x64bit/133MHz PCI-X and 1x64bit/100MHz PCI-X</t>
  </si>
  <si>
    <t xml:space="preserve">1 x 5.25" (занят оптическим приводом DVD-ROM(16x) slim form-factor)</t>
  </si>
  <si>
    <t xml:space="preserve">5 x (Hot Swap), plus slot for additional HS HDD</t>
  </si>
  <si>
    <t xml:space="preserve">2xPS/2, 1xCOM, 3xUSB, 2xVGA, 3xRJ45 (1 for serial support)</t>
  </si>
  <si>
    <r>
      <rPr>
        <sz val="10"/>
        <rFont val="Tahoma"/>
        <family val="2"/>
      </rPr>
      <t xml:space="preserve">корпус для монтажа в стойку, </t>
    </r>
    <r>
      <rPr>
        <b val="true"/>
        <sz val="10"/>
        <color rgb="FFFF0000"/>
        <rFont val="Tahoma"/>
        <family val="2"/>
      </rPr>
      <t xml:space="preserve">высота 2U</t>
    </r>
    <r>
      <rPr>
        <sz val="10"/>
        <rFont val="Tahoma"/>
        <family val="2"/>
      </rPr>
      <t xml:space="preserve">: 87,5(H) x 430(W) x 672(D) mm (height - 2U), 25кг</t>
    </r>
  </si>
  <si>
    <t xml:space="preserve">700 Вт (возможна установка второго блока питания)</t>
  </si>
  <si>
    <t xml:space="preserve">TT.R72E0.001</t>
  </si>
  <si>
    <t xml:space="preserve">AAR710  1*2.8GHZ/800/1MB, 2*512MB DDR2/400, DVD 24x, no HDD, EURO &amp; UK, ENGLISH, NO KB</t>
  </si>
  <si>
    <t xml:space="preserve">TT.R72E0.002</t>
  </si>
  <si>
    <t xml:space="preserve">AAR710  1*2.8GHZ/800/1MB, 2*512MB DDR2/400, DVD 24x, 73GB U320 EURO &amp; UK, ENGLISH, NO KB</t>
  </si>
  <si>
    <t xml:space="preserve">TT.R72E0.003</t>
  </si>
  <si>
    <t xml:space="preserve">AAR710  1*3.0GHZ/800/1MB, 2*512MB DDR2/400, DVD 24x, no HDD, EURO &amp; UK, ENGLISH, NO KB</t>
  </si>
  <si>
    <t xml:space="preserve">TT.R72E0.004</t>
  </si>
  <si>
    <t xml:space="preserve">AAR710  1*3.0GHZ/800/1MB, 2*512MB DDR2/400, DVD 24x, 73GB U320 EURO &amp; UK, ENGLISH, NO KB</t>
  </si>
  <si>
    <t xml:space="preserve">TT.R72E0.005</t>
  </si>
  <si>
    <t xml:space="preserve">AAR710  1*3.2GHZ/800/1MB, 2*512MB DDR2/400, DVD 24x, no HDD, EURO &amp; UK, ENGLISH, NO KB</t>
  </si>
  <si>
    <t xml:space="preserve">TT.R72E0.006</t>
  </si>
  <si>
    <t xml:space="preserve">AAR710  1*3.2GHZ/800/1MB, 2*512MB DDR2/400, DVD 24x, 73GB U320 EURO &amp; UK, ENGLISH, NO KB</t>
  </si>
  <si>
    <t xml:space="preserve">ID code</t>
  </si>
  <si>
    <t xml:space="preserve">P/N</t>
  </si>
  <si>
    <t xml:space="preserve">T/M</t>
  </si>
  <si>
    <t xml:space="preserve">End User</t>
  </si>
  <si>
    <t xml:space="preserve">xSeries servers</t>
  </si>
  <si>
    <t xml:space="preserve">X21RGRU</t>
  </si>
  <si>
    <t xml:space="preserve">8482-1RG</t>
  </si>
  <si>
    <t xml:space="preserve">x206 P4-2.8(800/1M)/512/0 U320 HS</t>
  </si>
  <si>
    <t xml:space="preserve">X23SGRU</t>
  </si>
  <si>
    <t xml:space="preserve">8482-3SG</t>
  </si>
  <si>
    <t xml:space="preserve">x206 P4-3.2(800/1M)/256/80 SATA</t>
  </si>
  <si>
    <t xml:space="preserve">X23MGRU</t>
  </si>
  <si>
    <t xml:space="preserve">8482-3MG</t>
  </si>
  <si>
    <t xml:space="preserve">x206 P4-3.2(800/1M)/512/0 U320 HS</t>
  </si>
  <si>
    <t xml:space="preserve">P95CGRU</t>
  </si>
  <si>
    <t xml:space="preserve">8649-5CG</t>
  </si>
  <si>
    <t xml:space="preserve">x225 XDP-2.8(533/512)/512/3x36.4 U320 HS/6i/425W</t>
  </si>
  <si>
    <t xml:space="preserve">P96CGRU</t>
  </si>
  <si>
    <t xml:space="preserve">8649-6CG</t>
  </si>
  <si>
    <t xml:space="preserve">x225 XDP-3.06(533/512)/512/3x36.4 U320 HS/6i/425W</t>
  </si>
  <si>
    <t xml:space="preserve">X80AYRU</t>
  </si>
  <si>
    <t xml:space="preserve">8648-0AY</t>
  </si>
  <si>
    <t xml:space="preserve">x226 XDP-2.8(800/1M/EMT)/512/0 U320 HS/514W</t>
  </si>
  <si>
    <t xml:space="preserve">X81CGRU</t>
  </si>
  <si>
    <t xml:space="preserve">8648-1CG</t>
  </si>
  <si>
    <t xml:space="preserve">x226 XDP-3.0(800/1M/EMT)/1G/0 U320 HS/2x514W HS</t>
  </si>
  <si>
    <t xml:space="preserve">X82DGRU</t>
  </si>
  <si>
    <t xml:space="preserve">8648-2DG</t>
  </si>
  <si>
    <t xml:space="preserve">x226 XDP-3.2(800/1M/EMT)/1G/3x73.4 U320 HS/6i+/2x514W HS</t>
  </si>
  <si>
    <t xml:space="preserve">K17CGRU</t>
  </si>
  <si>
    <t xml:space="preserve">8671-7CG</t>
  </si>
  <si>
    <t xml:space="preserve">x235 XDP-2.8(533/512)/1G/0 U320 HS/2x560W</t>
  </si>
  <si>
    <t xml:space="preserve">P1LBGRU</t>
  </si>
  <si>
    <t xml:space="preserve">8671-LBG</t>
  </si>
  <si>
    <t xml:space="preserve">x235 XDP-2.8(533/512)/512/3x36.4 U320 HS/6i/2x660W</t>
  </si>
  <si>
    <t xml:space="preserve">P1MCGRU</t>
  </si>
  <si>
    <t xml:space="preserve">8671-MCG</t>
  </si>
  <si>
    <t xml:space="preserve">x235 XDP-3.06(533/512)/1G/0 U320 HS/2x660W HS</t>
  </si>
  <si>
    <t xml:space="preserve">P1MRGRU</t>
  </si>
  <si>
    <t xml:space="preserve">8671-MRG</t>
  </si>
  <si>
    <t xml:space="preserve">x235 XDP-3.06(533/512)/512/3x36.4 U320 HS/6i/2x660W</t>
  </si>
  <si>
    <t xml:space="preserve">P1GBGRU</t>
  </si>
  <si>
    <t xml:space="preserve">8671-GBG</t>
  </si>
  <si>
    <t xml:space="preserve">x235 XDP-3.2(533/512/1M)/1G/3x36.4 U320 HS/6i/2x660W</t>
  </si>
  <si>
    <t xml:space="preserve">X101YRU</t>
  </si>
  <si>
    <t xml:space="preserve">8841-01Y</t>
  </si>
  <si>
    <t xml:space="preserve">x236 XDP-2.8(800/1M/EMT)/512/0 U320 HS/670W HS</t>
  </si>
  <si>
    <t xml:space="preserve">X11AGRU</t>
  </si>
  <si>
    <t xml:space="preserve">8841-1AG</t>
  </si>
  <si>
    <t xml:space="preserve">x236 XDP-3.0(800/1M/EMT)/1G/3x73.4 U320 HS/7k/2x670W HS</t>
  </si>
  <si>
    <t xml:space="preserve">X121YRU</t>
  </si>
  <si>
    <t xml:space="preserve">8841-21Y</t>
  </si>
  <si>
    <t xml:space="preserve">x236 XDP-3.2(800/1M/EMT)/1G/0 U320 HS/670W HS</t>
  </si>
  <si>
    <t xml:space="preserve">X12AGRU</t>
  </si>
  <si>
    <t xml:space="preserve">8841-2AG</t>
  </si>
  <si>
    <t xml:space="preserve">x236 XDP-3.2(800/1M/EMT)/1G/0 U320 HS/2x670W HS</t>
  </si>
  <si>
    <t xml:space="preserve">X131YRU</t>
  </si>
  <si>
    <t xml:space="preserve">8841-31Y</t>
  </si>
  <si>
    <t xml:space="preserve">x236 XDP-3.4(800/1M/EMT)/1G/0 U320 HS/670W HS</t>
  </si>
  <si>
    <t xml:space="preserve">P5ATXRU</t>
  </si>
  <si>
    <t xml:space="preserve">8685-ATX</t>
  </si>
  <si>
    <t xml:space="preserve">x255 2xXMP-2.2(400/2M)/2G/3x73.4 U160 HS/6m/4x370W HS</t>
  </si>
  <si>
    <t xml:space="preserve">13N0747</t>
  </si>
  <si>
    <t xml:space="preserve">-</t>
  </si>
  <si>
    <t xml:space="preserve">CPU XMP-2.2(400/512/2M) x255</t>
  </si>
  <si>
    <t xml:space="preserve">X62SXEU</t>
  </si>
  <si>
    <t xml:space="preserve">8836-2SX</t>
  </si>
  <si>
    <t xml:space="preserve">x306 P4-3.0(800/1M)/512/0 SATA</t>
  </si>
  <si>
    <t xml:space="preserve">X63SYEU</t>
  </si>
  <si>
    <t xml:space="preserve">8836-3SY</t>
  </si>
  <si>
    <t xml:space="preserve">x306 P4-540-3.2(800/1M)/512/0 SATA</t>
  </si>
  <si>
    <t xml:space="preserve">X64MYEU</t>
  </si>
  <si>
    <t xml:space="preserve">8836-4MY</t>
  </si>
  <si>
    <t xml:space="preserve">x306 P4-3.2(800/1M/EMT)/512/36.4 U320</t>
  </si>
  <si>
    <t xml:space="preserve">X65SYEU</t>
  </si>
  <si>
    <t xml:space="preserve">8836-5SY</t>
  </si>
  <si>
    <t xml:space="preserve">x306 P4-3.4(800/1M/EMT)/512/0 SATA</t>
  </si>
  <si>
    <t xml:space="preserve">X65MYEU</t>
  </si>
  <si>
    <t xml:space="preserve">8836-5MY</t>
  </si>
  <si>
    <t xml:space="preserve">x306 P4-3.4(800/1M/EMT)/512/36.4 U320</t>
  </si>
  <si>
    <t xml:space="preserve">P6L1XEU</t>
  </si>
  <si>
    <t xml:space="preserve">8676-L1X</t>
  </si>
  <si>
    <t xml:space="preserve">x335 XDP-2.8(533/512)/512/0 U320 HS</t>
  </si>
  <si>
    <t xml:space="preserve">P6G1GEU</t>
  </si>
  <si>
    <t xml:space="preserve">8676-G1G</t>
  </si>
  <si>
    <t xml:space="preserve">x335 XDP-3.2(533/512/1M)/1G/2x36.4 U320 HS</t>
  </si>
  <si>
    <t xml:space="preserve">X721YEU</t>
  </si>
  <si>
    <t xml:space="preserve">8837-21Y</t>
  </si>
  <si>
    <t xml:space="preserve">x336 XDP-3.2(800/1M/EMT)/1G/0 U320 HS 3.5"/585W</t>
  </si>
  <si>
    <t xml:space="preserve">X72AGEU</t>
  </si>
  <si>
    <t xml:space="preserve">8837-2AG</t>
  </si>
  <si>
    <t xml:space="preserve">x336 XDP-3.2(800/1M/EMT)/1G/2x73.4 U320 HS 3.5"/2x585W HS</t>
  </si>
  <si>
    <t xml:space="preserve">X001YEU</t>
  </si>
  <si>
    <t xml:space="preserve">8840-01Y</t>
  </si>
  <si>
    <t xml:space="preserve">x346 XDP-2.8(800/1M/EMT)/512/0 U320 HS/625W HS</t>
  </si>
  <si>
    <t xml:space="preserve">X011YEU</t>
  </si>
  <si>
    <t xml:space="preserve">8840-11Y</t>
  </si>
  <si>
    <t xml:space="preserve">x346 XDP-3.0(800/1M/EMT)/1G/0 U320 HS/625W HS</t>
  </si>
  <si>
    <t xml:space="preserve">X02AGEU</t>
  </si>
  <si>
    <t xml:space="preserve">8840-2AG</t>
  </si>
  <si>
    <t xml:space="preserve">x346 XDP-3.2(800/1M/EMT)/1G/0 U320 HS/2x625W HS</t>
  </si>
  <si>
    <t xml:space="preserve">X02BGEU</t>
  </si>
  <si>
    <t xml:space="preserve">8840-2BG</t>
  </si>
  <si>
    <t xml:space="preserve">x346 2xXDP-3.2(800/1M/EMT)/2G/3x73.4 U320 HS/7k/2x625W HS</t>
  </si>
  <si>
    <t xml:space="preserve">X031YEU</t>
  </si>
  <si>
    <t xml:space="preserve">8840-31Y</t>
  </si>
  <si>
    <t xml:space="preserve">x346 XDP-3.4(800/1M/EMT)/1G/0 U320 HS/625W HS</t>
  </si>
  <si>
    <t xml:space="preserve">X042YEU</t>
  </si>
  <si>
    <t xml:space="preserve">8840-42Y</t>
  </si>
  <si>
    <t xml:space="preserve">x346 2xXDP-3.6(800/1M/EMT)/1G/0 U320 HS/2x625W HS</t>
  </si>
  <si>
    <t xml:space="preserve">T24TXEU</t>
  </si>
  <si>
    <t xml:space="preserve">8862-4TX</t>
  </si>
  <si>
    <t xml:space="preserve">x365 2xXMP-2.2(400/2M)/2G/3x73.4 U320 HS/6i+/2x950W HS</t>
  </si>
  <si>
    <t xml:space="preserve">T26RXEU</t>
  </si>
  <si>
    <t xml:space="preserve">8862-6RX</t>
  </si>
  <si>
    <t xml:space="preserve">x365 2xXMP-3.0(400/4M)/2G/0 U320 HS/2x950W HS</t>
  </si>
  <si>
    <t xml:space="preserve">13N0712</t>
  </si>
  <si>
    <t xml:space="preserve">CPU XMP-2.2(400/512/2M) x365</t>
  </si>
  <si>
    <t xml:space="preserve">13N0710</t>
  </si>
  <si>
    <t xml:space="preserve">CPU XMP-3.0(400/512/4M) x365</t>
  </si>
  <si>
    <t xml:space="preserve">73P2031</t>
  </si>
  <si>
    <t xml:space="preserve">1GB SD PC2100 ECC DDR Reg x365</t>
  </si>
  <si>
    <t xml:space="preserve">73P9710</t>
  </si>
  <si>
    <t xml:space="preserve">16-slot Memory Card x365</t>
  </si>
  <si>
    <t xml:space="preserve">K042XEU</t>
  </si>
  <si>
    <t xml:space="preserve">8870-42X</t>
  </si>
  <si>
    <t xml:space="preserve">x445 4xXMP-3.0(400/4M)/2G/0 U320 HS/2x1200W HS</t>
  </si>
  <si>
    <t xml:space="preserve">02R1870</t>
  </si>
  <si>
    <t xml:space="preserve">SMP Expansion Module x445</t>
  </si>
  <si>
    <t xml:space="preserve">13N0721</t>
  </si>
  <si>
    <t xml:space="preserve">CPU XMP-3.0(400/512/4M) x445</t>
  </si>
  <si>
    <t xml:space="preserve">T73XYEU</t>
  </si>
  <si>
    <t xml:space="preserve">8677-3XY</t>
  </si>
  <si>
    <t xml:space="preserve">BC Chassis 7U/2x2000W</t>
  </si>
  <si>
    <t xml:space="preserve">T2M1XEU</t>
  </si>
  <si>
    <t xml:space="preserve">8832-M1X</t>
  </si>
  <si>
    <t xml:space="preserve">BC HS20 XDP-3.06(533/512)/512/0 IDE/2xGEth</t>
  </si>
  <si>
    <t xml:space="preserve">T2N1XEU</t>
  </si>
  <si>
    <t xml:space="preserve">8832-N1X</t>
  </si>
  <si>
    <t xml:space="preserve">BC HS20 2xXDP-3.06(533/1M)/2G/0 IDE/2xGEth</t>
  </si>
  <si>
    <t xml:space="preserve">T2G1XEU</t>
  </si>
  <si>
    <t xml:space="preserve">8832-G1X</t>
  </si>
  <si>
    <t xml:space="preserve">BC HS20 XDP-3.2(533/512/1M)/1G/0 IDE/2xGEth</t>
  </si>
  <si>
    <t xml:space="preserve">T961XEU</t>
  </si>
  <si>
    <t xml:space="preserve">8839-61X</t>
  </si>
  <si>
    <t xml:space="preserve">BC HS40 XMP-2.7(400/512/2M)/2G/0 IDE/4xGEth</t>
  </si>
  <si>
    <t xml:space="preserve">13N0650</t>
  </si>
  <si>
    <t xml:space="preserve">CPU XDP-3.2(533/1M) BC</t>
  </si>
  <si>
    <t xml:space="preserve">13N0655</t>
  </si>
  <si>
    <t xml:space="preserve">CPU XMP-2.7(400/512/2M) BC</t>
  </si>
  <si>
    <t xml:space="preserve">48P7063</t>
  </si>
  <si>
    <t xml:space="preserve">HDD Ret 40GB EIDE 5.4K HS20</t>
  </si>
  <si>
    <t xml:space="preserve">25R6906</t>
  </si>
  <si>
    <t xml:space="preserve">48P7061</t>
  </si>
  <si>
    <t xml:space="preserve">BC FС Expansion Card HS20</t>
  </si>
  <si>
    <t xml:space="preserve">26K4847</t>
  </si>
  <si>
    <t xml:space="preserve">BC SCSI Storage Expansion Unit</t>
  </si>
  <si>
    <t xml:space="preserve">13N2281</t>
  </si>
  <si>
    <t xml:space="preserve">BC 4-port Gb Ethernet Switch Module CISCO</t>
  </si>
  <si>
    <t xml:space="preserve">73P6033</t>
  </si>
  <si>
    <t xml:space="preserve">BC Optical Pass-thru Module LC Cable</t>
  </si>
  <si>
    <t xml:space="preserve">48P7055</t>
  </si>
  <si>
    <t xml:space="preserve">BC Redundant KVM/Management Module</t>
  </si>
  <si>
    <t xml:space="preserve">13N0570</t>
  </si>
  <si>
    <t xml:space="preserve">Power Supply 1800W HS BC</t>
  </si>
  <si>
    <t xml:space="preserve">26K4816</t>
  </si>
  <si>
    <t xml:space="preserve">Power Supply 2x2000W HS BC</t>
  </si>
  <si>
    <t xml:space="preserve">32P1752</t>
  </si>
  <si>
    <t xml:space="preserve">DPI Power Distribution Unit 32amp/250V Front-end with IEC 309 2P+Gnd</t>
  </si>
  <si>
    <t xml:space="preserve">32P1754</t>
  </si>
  <si>
    <t xml:space="preserve">DPI 63A/250V Front-end PDU with IEC309 2P+Gnd</t>
  </si>
  <si>
    <t xml:space="preserve">49P2694</t>
  </si>
  <si>
    <t xml:space="preserve">BC Acoustic Attenuation Module</t>
  </si>
  <si>
    <t xml:space="preserve">xSeries &amp; Rack options</t>
  </si>
  <si>
    <t xml:space="preserve">02R1988</t>
  </si>
  <si>
    <t xml:space="preserve">CPU XDP-3.06(533/512) x235/345</t>
  </si>
  <si>
    <t xml:space="preserve">13N0663</t>
  </si>
  <si>
    <t xml:space="preserve">CPU XDP-3.2(800/1M/EMT) x336</t>
  </si>
  <si>
    <t xml:space="preserve">13N0683</t>
  </si>
  <si>
    <t xml:space="preserve">CPU XDP-3.2(800/1M/EMT) x236/346</t>
  </si>
  <si>
    <t xml:space="preserve">13N0688</t>
  </si>
  <si>
    <t xml:space="preserve">CPU XDP-3.0(800/1M/EMT) x236/346</t>
  </si>
  <si>
    <t xml:space="preserve">13N0684</t>
  </si>
  <si>
    <t xml:space="preserve">CPU XDP-3.4(800/1M/EMT) x236/346</t>
  </si>
  <si>
    <t xml:space="preserve">71P8967</t>
  </si>
  <si>
    <t xml:space="preserve">CPU XDP-2.8(533/512) x235x345</t>
  </si>
  <si>
    <t xml:space="preserve">32P0723</t>
  </si>
  <si>
    <t xml:space="preserve">HDD Ret 36.4GB U320 10K</t>
  </si>
  <si>
    <t xml:space="preserve">32P0726</t>
  </si>
  <si>
    <t xml:space="preserve">HDD Ret 36.4GB U320 10K HS</t>
  </si>
  <si>
    <t xml:space="preserve">06P5756</t>
  </si>
  <si>
    <t xml:space="preserve">HDD Ret 73.4GB U160 10K HS</t>
  </si>
  <si>
    <t xml:space="preserve">32P0727</t>
  </si>
  <si>
    <t xml:space="preserve">HDD Ret 73.4GB U320 10K HS</t>
  </si>
  <si>
    <t xml:space="preserve">32P0734</t>
  </si>
  <si>
    <t xml:space="preserve">HDD Ret 36.4GB U320 15K HS</t>
  </si>
  <si>
    <t xml:space="preserve">32P0735</t>
  </si>
  <si>
    <t xml:space="preserve">HDD Ret 73.4GB U320 15K HS</t>
  </si>
  <si>
    <t xml:space="preserve">32P0728</t>
  </si>
  <si>
    <t xml:space="preserve">HDD Ret 146.8GB U320 10K HS</t>
  </si>
  <si>
    <t xml:space="preserve">90P1304</t>
  </si>
  <si>
    <t xml:space="preserve">90P1318</t>
  </si>
  <si>
    <t xml:space="preserve">90P1305</t>
  </si>
  <si>
    <t xml:space="preserve">90P1306</t>
  </si>
  <si>
    <t xml:space="preserve">73P8002</t>
  </si>
  <si>
    <t xml:space="preserve">HDD Ret 80GB SATA 7.2K SS</t>
  </si>
  <si>
    <t xml:space="preserve">73P8003</t>
  </si>
  <si>
    <t xml:space="preserve">HDD Ret 160GB SATA 7.2K SS</t>
  </si>
  <si>
    <t xml:space="preserve">73P8006</t>
  </si>
  <si>
    <t xml:space="preserve">HDD Ret 250GB SATA 7.2K SS</t>
  </si>
  <si>
    <t xml:space="preserve">25R0088</t>
  </si>
  <si>
    <t xml:space="preserve">1722-60X</t>
  </si>
  <si>
    <t xml:space="preserve">IBM TotalStorage DS4300 FC RAID Controller; Euro Line Cord x2; Short Wave SFP x2;  2GB FC, 73.4GB/10K Drive Module x 10, FAStT FC2-133 Host Bus Adapter for Intel based PCI x 4,    5M Fibre Optic Cable LC-LC x 2, Intel Pack (Netware, Linux) plus 4 Storage </t>
  </si>
  <si>
    <t xml:space="preserve">13N1848</t>
  </si>
  <si>
    <t xml:space="preserve">DS400 Storage Subsystem 1xController/3U/U320 (17001RS)</t>
  </si>
  <si>
    <t xml:space="preserve">13N1777</t>
  </si>
  <si>
    <t xml:space="preserve">DS400 Redundant Controller</t>
  </si>
  <si>
    <t xml:space="preserve">22R0483</t>
  </si>
  <si>
    <t xml:space="preserve">Short Wave SFP Transceiver (4-pack)</t>
  </si>
  <si>
    <t xml:space="preserve">19K1248</t>
  </si>
  <si>
    <t xml:space="preserve">Cable FC SW LC-LC 5M</t>
  </si>
  <si>
    <t xml:space="preserve">59P4873</t>
  </si>
  <si>
    <t xml:space="preserve">1733-1RX</t>
  </si>
  <si>
    <t xml:space="preserve">EXP400 Storage Expansion Unit 3U/U320</t>
  </si>
  <si>
    <t xml:space="preserve">59P5018</t>
  </si>
  <si>
    <t xml:space="preserve">SCSI Bus Expander and ES Module EXP400</t>
  </si>
  <si>
    <t xml:space="preserve">33P2751</t>
  </si>
  <si>
    <t xml:space="preserve">3-pack U320 Expansion kit x235</t>
  </si>
  <si>
    <t xml:space="preserve">32P8163</t>
  </si>
  <si>
    <t xml:space="preserve">6-pack U320 Expansion kit x255</t>
  </si>
  <si>
    <t xml:space="preserve">71P9145</t>
  </si>
  <si>
    <t xml:space="preserve">Tape 36/72GB DDS/5 Int.</t>
  </si>
  <si>
    <t xml:space="preserve">73P9711</t>
  </si>
  <si>
    <t xml:space="preserve">Tape DDS/5 Enablement Kit</t>
  </si>
  <si>
    <t xml:space="preserve">59P6744</t>
  </si>
  <si>
    <t xml:space="preserve">Tape 200/400GB LTO-2 Full-High</t>
  </si>
  <si>
    <t xml:space="preserve">71P9158</t>
  </si>
  <si>
    <t xml:space="preserve">36GB IBM DDS5 Media Tape Cartridge (5-pack)</t>
  </si>
  <si>
    <t xml:space="preserve">71P9159</t>
  </si>
  <si>
    <t xml:space="preserve">200GB LTO-2 Media Tape Cartridge IBM (5-pack)</t>
  </si>
  <si>
    <t xml:space="preserve">73P3523</t>
  </si>
  <si>
    <t xml:space="preserve">2x256 SD PC2-3200 ECC DDR2 Reg nonChK x226/236/336/346</t>
  </si>
  <si>
    <t xml:space="preserve">06P4054</t>
  </si>
  <si>
    <t xml:space="preserve">512 SD PC2700 ECC DDR</t>
  </si>
  <si>
    <t xml:space="preserve">06P4050</t>
  </si>
  <si>
    <t xml:space="preserve">512 SD PC3200 ECC DDR</t>
  </si>
  <si>
    <t xml:space="preserve">33L5038</t>
  </si>
  <si>
    <t xml:space="preserve">512 SD PC2100 ECC DDR Reg x225x235x345</t>
  </si>
  <si>
    <t xml:space="preserve">73P2865</t>
  </si>
  <si>
    <t xml:space="preserve">2x512 SD PC2-3200 ECC DDR2 Reg x226/236/336/346</t>
  </si>
  <si>
    <t xml:space="preserve">33L3285</t>
  </si>
  <si>
    <t xml:space="preserve">1GB SD PC1600 ECC DDR Reg x255/360</t>
  </si>
  <si>
    <t xml:space="preserve">33L5039</t>
  </si>
  <si>
    <t xml:space="preserve">1GB SD PC2100 ECC DDR Reg x225/235/335/345</t>
  </si>
  <si>
    <t xml:space="preserve">73P2866</t>
  </si>
  <si>
    <t xml:space="preserve">2x1GB SD PC2-3200 ECC DDR2 Reg x226/236/336/346</t>
  </si>
  <si>
    <t xml:space="preserve">33L5040</t>
  </si>
  <si>
    <t xml:space="preserve">2Gb SD PC2100 ECC DDR Reg x225/235/335/345</t>
  </si>
  <si>
    <t xml:space="preserve">24P0960</t>
  </si>
  <si>
    <t xml:space="preserve">PCI-X FC2-133 Host Bus Adapter LowProfile</t>
  </si>
  <si>
    <t xml:space="preserve">71P8595</t>
  </si>
  <si>
    <t xml:space="preserve">ServeRAID-6i U320 128MB ECC</t>
  </si>
  <si>
    <t xml:space="preserve">13N2190</t>
  </si>
  <si>
    <t xml:space="preserve">IBM ServeRAID-6i+ U320 128MB</t>
  </si>
  <si>
    <t xml:space="preserve">71P8648</t>
  </si>
  <si>
    <t xml:space="preserve">ServeRAID-7t 4xPort SATA 64MB ECC</t>
  </si>
  <si>
    <t xml:space="preserve">71P8642</t>
  </si>
  <si>
    <t xml:space="preserve">ServeRAID-7k U320 256MB ECC</t>
  </si>
  <si>
    <t xml:space="preserve">32P0033</t>
  </si>
  <si>
    <t xml:space="preserve">ServeRAID-6M 2xU320 128MB ECC</t>
  </si>
  <si>
    <t xml:space="preserve">02R0988</t>
  </si>
  <si>
    <t xml:space="preserve">ServeRAID-6M 2xU320 256MB ECC</t>
  </si>
  <si>
    <t xml:space="preserve">02R2068</t>
  </si>
  <si>
    <t xml:space="preserve">Cable U320 LVD SCSI 24" Internal RAID-6M</t>
  </si>
  <si>
    <t xml:space="preserve">59P2986</t>
  </si>
  <si>
    <t xml:space="preserve">Remote Supervisor Adapter II - EU</t>
  </si>
  <si>
    <t xml:space="preserve">73P9341</t>
  </si>
  <si>
    <t xml:space="preserve">Remote Supervisor Adapter II Slim</t>
  </si>
  <si>
    <t xml:space="preserve">71P8594</t>
  </si>
  <si>
    <t xml:space="preserve">PCI-X U320 SCSI Adapter LowProfile</t>
  </si>
  <si>
    <t xml:space="preserve">31P6301</t>
  </si>
  <si>
    <t xml:space="preserve">PCI-X Eth 1000 T NetXtreme 1x Adapter</t>
  </si>
  <si>
    <t xml:space="preserve">73P2701</t>
  </si>
  <si>
    <t xml:space="preserve">PCI-X Eth 1000 MT Pro Intel 2x Adapter</t>
  </si>
  <si>
    <t xml:space="preserve">9306110</t>
  </si>
  <si>
    <t xml:space="preserve">9306-110</t>
  </si>
  <si>
    <t xml:space="preserve">NetBAY11 Standard Rack (61.2x52x87.4cm)</t>
  </si>
  <si>
    <t xml:space="preserve">NetBAY42 Standard Rack (207.6x60x104cm)</t>
  </si>
  <si>
    <t xml:space="preserve">93074SX</t>
  </si>
  <si>
    <t xml:space="preserve">9307-4SX</t>
  </si>
  <si>
    <t xml:space="preserve">S2 42U Standard Rack (199.9x60.5x100.1cm)</t>
  </si>
  <si>
    <t xml:space="preserve">94G6670</t>
  </si>
  <si>
    <t xml:space="preserve">Rack Blank Filler Panel Kit (2x1U, 1x3U, 1x5U)</t>
  </si>
  <si>
    <t xml:space="preserve">94G7442</t>
  </si>
  <si>
    <t xml:space="preserve">Rack Single Fixed Shelf (up to 45kg)</t>
  </si>
  <si>
    <t xml:space="preserve">59P6727</t>
  </si>
  <si>
    <t xml:space="preserve">NetBay Tape Enclosure 4U (4xFull-High)</t>
  </si>
  <si>
    <t xml:space="preserve">24P7273</t>
  </si>
  <si>
    <t xml:space="preserve">4559-1UX</t>
  </si>
  <si>
    <t xml:space="preserve">NetBay Tape Enclosure 1U (2xHalf-High)</t>
  </si>
  <si>
    <t xml:space="preserve">09N4290</t>
  </si>
  <si>
    <t xml:space="preserve">NetBAY 1x4 Console Switch</t>
  </si>
  <si>
    <t xml:space="preserve">32P1703</t>
  </si>
  <si>
    <t xml:space="preserve">NetBAY 2U 15" Flat Panel Monitor Console Kit w/o kbd</t>
  </si>
  <si>
    <t xml:space="preserve">23K4803</t>
  </si>
  <si>
    <t xml:space="preserve">NetBAY 1U 17" Flat Panel Monitor Console Kit w/o kbd</t>
  </si>
  <si>
    <t xml:space="preserve">28L4707</t>
  </si>
  <si>
    <t xml:space="preserve">Rack Tray Keyboard Netfinity</t>
  </si>
  <si>
    <t xml:space="preserve">73P3164</t>
  </si>
  <si>
    <t xml:space="preserve">Kbd PS/2 Travel Black RU for 17" 1U Console kit</t>
  </si>
  <si>
    <t xml:space="preserve">59P4817</t>
  </si>
  <si>
    <t xml:space="preserve">Tower-to-Rack 4U Extended Depth Kit x225</t>
  </si>
  <si>
    <t xml:space="preserve">26K6095</t>
  </si>
  <si>
    <t xml:space="preserve">Tower-to-Rack 4Ux24" Kit x226</t>
  </si>
  <si>
    <t xml:space="preserve">59P4211</t>
  </si>
  <si>
    <t xml:space="preserve">Tower-to-Rack 5Ux24" Kit III x235</t>
  </si>
  <si>
    <t xml:space="preserve">13N0956</t>
  </si>
  <si>
    <t xml:space="preserve">Tower-to-Rack 5Ux24" Kit x236</t>
  </si>
  <si>
    <t xml:space="preserve">32P1737</t>
  </si>
  <si>
    <t xml:space="preserve">Rack Universal Power Distribution Unit</t>
  </si>
  <si>
    <t xml:space="preserve">94G7448</t>
  </si>
  <si>
    <t xml:space="preserve">Rack Power Cable Type C12</t>
  </si>
  <si>
    <t xml:space="preserve">09N4293</t>
  </si>
  <si>
    <t xml:space="preserve">NetBAY 7-foot Console Cable</t>
  </si>
  <si>
    <t xml:space="preserve">94G7447</t>
  </si>
  <si>
    <t xml:space="preserve">Rack Console Cable Set 12ft</t>
  </si>
  <si>
    <t xml:space="preserve">03K9310</t>
  </si>
  <si>
    <t xml:space="preserve">Cable Ultra2 SCSI Netfinity 2M</t>
  </si>
  <si>
    <t xml:space="preserve">03K9311</t>
  </si>
  <si>
    <t xml:space="preserve">Cable Ultra2 SCSI Netfinity 4.2M</t>
  </si>
  <si>
    <t xml:space="preserve">06P4792</t>
  </si>
  <si>
    <t xml:space="preserve">Cable Chain Kit x33</t>
  </si>
  <si>
    <t xml:space="preserve">24R9258</t>
  </si>
  <si>
    <t xml:space="preserve">Power Supply 670W HS x236</t>
  </si>
  <si>
    <t xml:space="preserve">90P5280</t>
  </si>
  <si>
    <t xml:space="preserve">Power Supply 585W HS x336</t>
  </si>
  <si>
    <t xml:space="preserve">26K5098</t>
  </si>
  <si>
    <t xml:space="preserve">Power Supply 625W HS x346</t>
  </si>
  <si>
    <t xml:space="preserve">37L6862</t>
  </si>
  <si>
    <t xml:space="preserve">UPS Smart APC 5000RMiB 5U</t>
  </si>
  <si>
    <t xml:space="preserve">PID</t>
  </si>
  <si>
    <t xml:space="preserve">Product-No.</t>
  </si>
  <si>
    <t xml:space="preserve">Model</t>
  </si>
  <si>
    <t xml:space="preserve">Rozn</t>
  </si>
  <si>
    <r>
      <rPr>
        <b val="true"/>
        <sz val="8"/>
        <rFont val="Arial"/>
        <family val="2"/>
        <charset val="204"/>
      </rPr>
      <t xml:space="preserve">FUTRO S2</t>
    </r>
    <r>
      <rPr>
        <b val="true"/>
        <sz val="8"/>
        <color rgb="FFFF0000"/>
        <rFont val="Arial"/>
        <family val="2"/>
        <charset val="204"/>
      </rPr>
      <t xml:space="preserve"> (в комплект не входит клавиатура)</t>
    </r>
  </si>
  <si>
    <t xml:space="preserve">FUTRO S220</t>
  </si>
  <si>
    <t xml:space="preserve">TM5800 800 MHz/128MB/CF 128MB / eLux NG / Opt.mouse</t>
  </si>
  <si>
    <r>
      <rPr>
        <b val="true"/>
        <sz val="8"/>
        <rFont val="Arial"/>
        <family val="2"/>
        <charset val="204"/>
      </rPr>
      <t xml:space="preserve">SCENIC P300, i845GV, LAN </t>
    </r>
    <r>
      <rPr>
        <b val="true"/>
        <sz val="8"/>
        <color rgb="FFFF0000"/>
        <rFont val="Arial"/>
        <family val="2"/>
        <charset val="204"/>
      </rPr>
      <t xml:space="preserve">(Россия, завод"Квант")</t>
    </r>
  </si>
  <si>
    <t xml:space="preserve">RLA:P30845GV-01RUS</t>
  </si>
  <si>
    <t xml:space="preserve">SCENIC P300</t>
  </si>
  <si>
    <t xml:space="preserve">C2.6/i845GV/256MB/40GB-7.2k/CD/S2</t>
  </si>
  <si>
    <t xml:space="preserve">RLA:P30845GV-02RUS</t>
  </si>
  <si>
    <t xml:space="preserve">P4 2.8/i845GV/256MB/40GB-7.2k/CD/S2</t>
  </si>
  <si>
    <t xml:space="preserve">SCENIC P3xx, i865G (DDR333,400), LAN 1Gbit</t>
  </si>
  <si>
    <t xml:space="preserve">VFY:P32865G-06RUS</t>
  </si>
  <si>
    <t xml:space="preserve">SCENIC P320</t>
  </si>
  <si>
    <t xml:space="preserve">CD330 2.66/i865G/256MB/40GB-7.2k/CD/LAN1Gb/Front USB&amp;Audio/SX/Opt.</t>
  </si>
  <si>
    <t xml:space="preserve">VFY:P32865G-15RUS</t>
  </si>
  <si>
    <t xml:space="preserve">CD335 2.8/i865G/256MB,DDR400/80GB-SATA/DVD/LAN1Gb/Front USB&amp;Audio/SX/Opt.</t>
  </si>
  <si>
    <t xml:space="preserve">VFY:P32865G-04RUS</t>
  </si>
  <si>
    <t xml:space="preserve">P4 НТ 3.0E(1MB)/i865G/512MB,DDR400/80GB-7.2k/CDRW-DVD/LAN1Gb/Front USB&amp;Audio/SX/Opt./XPP(Rus)</t>
  </si>
  <si>
    <t xml:space="preserve">LKN:RUS-678101-003</t>
  </si>
  <si>
    <t xml:space="preserve">P4 НТ 3.0E(1MB)/i865G/512MB,DDR400/80GB-SATA/CD/LAN1Gb/Front USB&amp;Audio/SX/Opt.</t>
  </si>
  <si>
    <t xml:space="preserve">SCENIC P320, i915G</t>
  </si>
  <si>
    <r>
      <rPr>
        <sz val="8"/>
        <rFont val="Arial"/>
        <family val="0"/>
      </rPr>
      <t xml:space="preserve">SCENIC P320</t>
    </r>
    <r>
      <rPr>
        <b val="true"/>
        <sz val="8"/>
        <color rgb="FFFF0000"/>
        <rFont val="Arial"/>
        <family val="2"/>
        <charset val="204"/>
      </rPr>
      <t xml:space="preserve"> New</t>
    </r>
  </si>
  <si>
    <r>
      <rPr>
        <sz val="8"/>
        <rFont val="Arial"/>
        <family val="0"/>
      </rPr>
      <t xml:space="preserve">CD330 2.66/i915G/256MB,DDR400/80GB-SATA/LAN1Gb/SX/XPP(Rus) -  </t>
    </r>
    <r>
      <rPr>
        <sz val="8"/>
        <color rgb="FFFF0000"/>
        <rFont val="Arial"/>
        <family val="2"/>
        <charset val="204"/>
      </rPr>
      <t xml:space="preserve">w/o FDD</t>
    </r>
  </si>
  <si>
    <t xml:space="preserve">P4 НТ 530 (3.0)/i915G/512MB,DDR400/80GB-SATA/CDRW-DVD/LAN1Gb/Front USB&amp;Audio/SX/Opt.</t>
  </si>
  <si>
    <t xml:space="preserve">VFY:P32915G-03RUS</t>
  </si>
  <si>
    <t xml:space="preserve">P4 НТ 530 (3.0)/i915G/512MB,DDR400/80GB-SATA/CDRW-DVD/LAN1Gb/Front USB&amp;Audio/SX/Opt./XPP(Rus)</t>
  </si>
  <si>
    <t xml:space="preserve">LKN:RUS-678301-002</t>
  </si>
  <si>
    <t xml:space="preserve">P4 НТ 540 (3.2)/i915G/512MB,DDR400/160GB-SATA/DVD+-R/+-RW,DL/LAN1Gb/Front USB&amp;Audio/SX/Opt.</t>
  </si>
  <si>
    <t xml:space="preserve">SCENIC W620, i915G (DDR2 400), LAN 1Gbit</t>
  </si>
  <si>
    <r>
      <rPr>
        <sz val="8"/>
        <rFont val="Arial"/>
        <family val="0"/>
      </rPr>
      <t xml:space="preserve">SCENIC W620</t>
    </r>
    <r>
      <rPr>
        <b val="true"/>
        <sz val="8"/>
        <color rgb="FFFF0000"/>
        <rFont val="Arial"/>
        <family val="2"/>
        <charset val="204"/>
      </rPr>
      <t xml:space="preserve"> New</t>
    </r>
  </si>
  <si>
    <t xml:space="preserve">P4 НТ 530 (3.0)/i865G/512MB,DDR2,400/80GB-SATA/CDRW-DVD/LAN1Gb/Front USB&amp;Audio/SX/Opt.</t>
  </si>
  <si>
    <t xml:space="preserve">SCENIC C610, i865GV (DDR333,400), LAN 1Gbit, SFF</t>
  </si>
  <si>
    <t xml:space="preserve">LKN:RUS-651211-003</t>
  </si>
  <si>
    <t xml:space="preserve">SCENIC C610</t>
  </si>
  <si>
    <t xml:space="preserve">C2.8/i865GV/256MB/40GB-7.2k/CD/LAN1Gb/SX/Opt.</t>
  </si>
  <si>
    <t xml:space="preserve">SCENIC E300, i865GV (DDR333,400), SFF</t>
  </si>
  <si>
    <t xml:space="preserve">VFY:E30865GV-01RUS</t>
  </si>
  <si>
    <t xml:space="preserve">SCENIC E300</t>
  </si>
  <si>
    <t xml:space="preserve">C2.8/i865G/256MB/40GB-7.2k/CD/SX/Opt.</t>
  </si>
  <si>
    <t xml:space="preserve">VFY:E30865GV-07RUS</t>
  </si>
  <si>
    <t xml:space="preserve">CD330 2.66/i865G/256MB/40GB-7.2k/CD/SX/Opt.</t>
  </si>
  <si>
    <t xml:space="preserve">SCENIC E600, i865G (DDR333,400), LAN 1Gbit, SFF</t>
  </si>
  <si>
    <t xml:space="preserve">LKN:RUS-655111-016</t>
  </si>
  <si>
    <t xml:space="preserve">SCENIC E600</t>
  </si>
  <si>
    <t xml:space="preserve">CD330 2.66/i865G/256MB,DDR400/40GB-7.2k/CDRW-DVD/SX/Opt.</t>
  </si>
  <si>
    <t xml:space="preserve">SCENIC N600, i845GE, LAN (DDR333)</t>
  </si>
  <si>
    <t xml:space="preserve">SCENIC N600</t>
  </si>
  <si>
    <t xml:space="preserve">SCENIC N600  C2.0/i845GE/512MB/40GB-7.2k/DVD/S2</t>
  </si>
  <si>
    <t xml:space="preserve">17" CRT</t>
  </si>
  <si>
    <t xml:space="preserve">S26361-K928-V150</t>
  </si>
  <si>
    <t xml:space="preserve">P796-1</t>
  </si>
  <si>
    <t xml:space="preserve">19" CRT</t>
  </si>
  <si>
    <t xml:space="preserve">S26361-K967-V150</t>
  </si>
  <si>
    <t xml:space="preserve">P996-1</t>
  </si>
  <si>
    <t xml:space="preserve">21" CRT</t>
  </si>
  <si>
    <t xml:space="preserve">S26361-K886-V150</t>
  </si>
  <si>
    <t xml:space="preserve">21P4</t>
  </si>
  <si>
    <t xml:space="preserve">15" LCD</t>
  </si>
  <si>
    <t xml:space="preserve">S26361-K973-V170</t>
  </si>
  <si>
    <r>
      <rPr>
        <sz val="8"/>
        <rFont val="Arial"/>
        <family val="2"/>
      </rPr>
      <t xml:space="preserve">T15-1</t>
    </r>
    <r>
      <rPr>
        <b val="true"/>
        <sz val="8"/>
        <color rgb="FFFF0000"/>
        <rFont val="Arial"/>
        <family val="2"/>
        <charset val="204"/>
      </rPr>
      <t xml:space="preserve"> New</t>
    </r>
  </si>
  <si>
    <t xml:space="preserve">23ms, 350cd/m2, 450:1, H120°-V100°, Sp.2x1.5W</t>
  </si>
  <si>
    <t xml:space="preserve">S26361-K905-V150</t>
  </si>
  <si>
    <t xml:space="preserve">B15-1</t>
  </si>
  <si>
    <t xml:space="preserve">25ms, 250cd/m2, 350:1, H120°-V100°, Sp.2x1.5W</t>
  </si>
  <si>
    <t xml:space="preserve">S26361-K951-V150</t>
  </si>
  <si>
    <t xml:space="preserve">P15-1A</t>
  </si>
  <si>
    <t xml:space="preserve">25ms, 250cd/m2, 300:1, H120°-V100°, Sp.2x1.5W</t>
  </si>
  <si>
    <t xml:space="preserve">S26361-K902-V150</t>
  </si>
  <si>
    <t xml:space="preserve">P15-1</t>
  </si>
  <si>
    <t xml:space="preserve">25ms, 300cd/m2, 450:1, H150°-V110°, DVI-D, Sp.2x1.5W</t>
  </si>
  <si>
    <t xml:space="preserve">17" LCD</t>
  </si>
  <si>
    <t xml:space="preserve">S26361-K974-V170</t>
  </si>
  <si>
    <r>
      <rPr>
        <sz val="8"/>
        <rFont val="Arial"/>
        <family val="2"/>
      </rPr>
      <t xml:space="preserve">T17-1 </t>
    </r>
    <r>
      <rPr>
        <b val="true"/>
        <sz val="8"/>
        <color rgb="FFFF0000"/>
        <rFont val="Arial"/>
        <family val="2"/>
        <charset val="204"/>
      </rPr>
      <t xml:space="preserve">New</t>
    </r>
  </si>
  <si>
    <t xml:space="preserve">14ms, 350cd/m2, 350:1, H160°-V120°, Sp.2x2.5W</t>
  </si>
  <si>
    <t xml:space="preserve">S26361-K903-V150</t>
  </si>
  <si>
    <t xml:space="preserve">P17-1</t>
  </si>
  <si>
    <t xml:space="preserve">25ms, 250cd/m2, 500:1, H170°-V170°, DVI-D, Sp.2x1.5W</t>
  </si>
  <si>
    <t xml:space="preserve">S26361-K960-V150</t>
  </si>
  <si>
    <t xml:space="preserve">P17-1A</t>
  </si>
  <si>
    <t xml:space="preserve">13ms, 300cd/m2, 500:1, H150°-V135°, Sp.2x1.5W</t>
  </si>
  <si>
    <t xml:space="preserve">S26361-K917-V170</t>
  </si>
  <si>
    <t xml:space="preserve">S17-1</t>
  </si>
  <si>
    <t xml:space="preserve">16ms, 250cd/m2, 400:1, H140°-V120°, DVI-D Sp.2x3W</t>
  </si>
  <si>
    <t xml:space="preserve">19" LCD</t>
  </si>
  <si>
    <t xml:space="preserve">S26361-K959-V150</t>
  </si>
  <si>
    <t xml:space="preserve">B19-1</t>
  </si>
  <si>
    <t xml:space="preserve">14ms, 250cd/m2, 500:1, H140°-V140°, Sp.2x2W</t>
  </si>
  <si>
    <t xml:space="preserve">S26361-K904-V150</t>
  </si>
  <si>
    <t xml:space="preserve">P19-1</t>
  </si>
  <si>
    <t xml:space="preserve">25ms, 300cd/m2, 700:1, H170°-V170°, DVI-D, Sp.2x1.5W</t>
  </si>
  <si>
    <t xml:space="preserve">S26361-K956-V150</t>
  </si>
  <si>
    <t xml:space="preserve">P19-1S</t>
  </si>
  <si>
    <t xml:space="preserve">25ms, 250cd/m2, 600:1, H170°-V170°, DVI-D, Sp.2x1.5W</t>
  </si>
  <si>
    <t xml:space="preserve">BDL:K925-V170</t>
  </si>
  <si>
    <t xml:space="preserve">S19-1</t>
  </si>
  <si>
    <t xml:space="preserve">25ms, 270cd/m2, 700:1, H170°-V170°, DVI-I, Sp.2x2W</t>
  </si>
  <si>
    <t xml:space="preserve">20" LCD</t>
  </si>
  <si>
    <t xml:space="preserve">S26361-K932-V150</t>
  </si>
  <si>
    <t xml:space="preserve">P20-1</t>
  </si>
  <si>
    <t xml:space="preserve">25ms, 250cd/m2, 600:1, H170°-V170°, DVI, Sp.2x2W</t>
  </si>
  <si>
    <t xml:space="preserve">PRIMERGY Econel</t>
  </si>
  <si>
    <t xml:space="preserve">LKN:RUS-831345-001</t>
  </si>
  <si>
    <t xml:space="preserve">PRIMERGY Econel 30</t>
  </si>
  <si>
    <t xml:space="preserve">P4 2.8GHz / 512MB / 80Gb IDE</t>
  </si>
  <si>
    <t xml:space="preserve">PRIMERGY TX</t>
  </si>
  <si>
    <t xml:space="preserve">VFY:TX150S2-001RUS</t>
  </si>
  <si>
    <t xml:space="preserve">PRIMERGY TX150S2</t>
  </si>
  <si>
    <t xml:space="preserve">P4 3.0GHz-1M / 512MB / DVD / 2x80GB SATA / LAN 1Gbit</t>
  </si>
  <si>
    <t xml:space="preserve">VFY:TX150S3-003RUS</t>
  </si>
  <si>
    <r>
      <rPr>
        <sz val="8"/>
        <rFont val="Arial"/>
        <family val="2"/>
        <charset val="204"/>
      </rPr>
      <t xml:space="preserve">PRIMERGY TX150S3</t>
    </r>
    <r>
      <rPr>
        <b val="true"/>
        <sz val="8"/>
        <color rgb="FFFF0000"/>
        <rFont val="Arial"/>
        <family val="2"/>
        <charset val="204"/>
      </rPr>
      <t xml:space="preserve"> New</t>
    </r>
  </si>
  <si>
    <t xml:space="preserve">P4 3.2GHz-1M / 1GB / 73GB-10k / RAID1 / DVD / LAN 1Gbit</t>
  </si>
  <si>
    <t xml:space="preserve">VFY:TX200S2-003RUS</t>
  </si>
  <si>
    <r>
      <rPr>
        <sz val="8"/>
        <rFont val="Arial"/>
        <family val="2"/>
        <charset val="204"/>
      </rPr>
      <t xml:space="preserve">PRIMERGY TX200S2</t>
    </r>
    <r>
      <rPr>
        <b val="true"/>
        <sz val="8"/>
        <color rgb="FFFF0000"/>
        <rFont val="Arial"/>
        <family val="2"/>
        <charset val="204"/>
      </rPr>
      <t xml:space="preserve"> New</t>
    </r>
  </si>
  <si>
    <t xml:space="preserve">Xeon DP 3.0GHz-1M / 1GB / max 6 HDD U320/ RAID1 / DVD / 2xLAN 1Gbit</t>
  </si>
  <si>
    <t xml:space="preserve">PRIMERGY RX (Rack)</t>
  </si>
  <si>
    <t xml:space="preserve">VFY:RX100S2-002EU</t>
  </si>
  <si>
    <t xml:space="preserve">PRIMERGY RX100S2</t>
  </si>
  <si>
    <t xml:space="preserve">P4 3.0GHz/ 512MB / 80Gb hot-plug SATA / RAID 0,1/ DVD / 2xLAN 1Gbit</t>
  </si>
  <si>
    <t xml:space="preserve">VFY:RX200S2-001EU</t>
  </si>
  <si>
    <r>
      <rPr>
        <sz val="8"/>
        <rFont val="Arial"/>
        <family val="2"/>
        <charset val="204"/>
      </rPr>
      <t xml:space="preserve">PRIMERGY RX200S2 </t>
    </r>
    <r>
      <rPr>
        <b val="true"/>
        <sz val="8"/>
        <color rgb="FFFF0000"/>
        <rFont val="Arial"/>
        <family val="2"/>
        <charset val="204"/>
      </rPr>
      <t xml:space="preserve">New</t>
    </r>
  </si>
  <si>
    <t xml:space="preserve">2 x Xeon DP 3.2GHz-1M / 1GB / max 2 HDD U320/ RAID1 / DVD / 2xLAN 1Gbit</t>
  </si>
  <si>
    <t xml:space="preserve">LKN:RUS-937101-001</t>
  </si>
  <si>
    <r>
      <rPr>
        <sz val="8"/>
        <rFont val="Arial"/>
        <family val="2"/>
        <charset val="204"/>
      </rPr>
      <t xml:space="preserve">PRIMERGY RX300S2</t>
    </r>
    <r>
      <rPr>
        <b val="true"/>
        <sz val="8"/>
        <color rgb="FFFF0000"/>
        <rFont val="Arial"/>
        <family val="2"/>
        <charset val="204"/>
      </rPr>
      <t xml:space="preserve"> New</t>
    </r>
  </si>
  <si>
    <t xml:space="preserve">Xeon DP 2.8GHz-1M / 1GB / max 6 HDD U320/ RAID1 / CD / 2xLAN 1Gbit</t>
  </si>
  <si>
    <t xml:space="preserve">LKN:RUS-937101-002</t>
  </si>
  <si>
    <t xml:space="preserve">2 x Xeon DP 2.8GHz-1M / 1GB / max 6 HDD U320/ RAID1 / DVD / 2xLAN 1Gbit / 2xPS600</t>
  </si>
  <si>
    <t xml:space="preserve">VFY:RX300S2-001EU</t>
  </si>
  <si>
    <t xml:space="preserve">2 x Xeon DP 3.2GHz-1M / 1GB / max 6 HDD U320/ RAID1 / DVD / 2xLAN 1Gbit</t>
  </si>
  <si>
    <t xml:space="preserve">Processors</t>
  </si>
  <si>
    <t xml:space="preserve">S26361-F2827-L280</t>
  </si>
  <si>
    <t xml:space="preserve">Processor XEON DP 2.8GHz/512kB/533MHz (TX200,TX300,RX300)</t>
  </si>
  <si>
    <t xml:space="preserve">S26361-F3087-L280</t>
  </si>
  <si>
    <t xml:space="preserve">New</t>
  </si>
  <si>
    <t xml:space="preserve">Processor XEON DP 2.8GHz 1MB/800MHz (RX300S2)</t>
  </si>
  <si>
    <t xml:space="preserve">S26361-F3086-L300</t>
  </si>
  <si>
    <t xml:space="preserve">Processor XEON DP 3.0GHz 1MB/800MHz (TX200S2)</t>
  </si>
  <si>
    <t xml:space="preserve">Memory</t>
  </si>
  <si>
    <t xml:space="preserve">S26361-F2762-L524</t>
  </si>
  <si>
    <t xml:space="preserve">Mem 1GB DDR-RAM PC2100 lp ECC (RX/TX 200, 300, 600)</t>
  </si>
  <si>
    <t xml:space="preserve">S26361-F3019-L513</t>
  </si>
  <si>
    <t xml:space="preserve">Mem 512MB DDR-RAM PC3200 unbuf  ECC (RX100S2, TX150S2)</t>
  </si>
  <si>
    <t xml:space="preserve">S26361-F3019-L523</t>
  </si>
  <si>
    <t xml:space="preserve">Mem 1GB DDR-RAM PC3200 unbuf  ECC (RX100S2, TX150S2)</t>
  </si>
  <si>
    <t xml:space="preserve">S26361-F3072-L521</t>
  </si>
  <si>
    <t xml:space="preserve">Mem 1GB DDR-RAM PC2-3200 ECC (TX300S2,RX200S2,RX300S2)</t>
  </si>
  <si>
    <t xml:space="preserve">S26361-F3084-L521</t>
  </si>
  <si>
    <t xml:space="preserve">Mem 1GB DDR-RAM PC-2700 ECC (TX200S2)</t>
  </si>
  <si>
    <t xml:space="preserve">Tape Drives</t>
  </si>
  <si>
    <t xml:space="preserve">S26361-F2233-L3</t>
  </si>
  <si>
    <t xml:space="preserve">Tape Drv DAT DDS4 20GB 2.8MB/s internal</t>
  </si>
  <si>
    <t xml:space="preserve">S26361-F2233-L6</t>
  </si>
  <si>
    <t xml:space="preserve">Tape Drv DAT DDS4 20GB, 3,5", hot plug</t>
  </si>
  <si>
    <t xml:space="preserve">Hard Disk</t>
  </si>
  <si>
    <t xml:space="preserve">S26361-F3106-L80</t>
  </si>
  <si>
    <t xml:space="preserve">HDD S-ATA 7.2k 80GB hot plug (RX100S2h)</t>
  </si>
  <si>
    <t xml:space="preserve">S26361-F3106-L160</t>
  </si>
  <si>
    <t xml:space="preserve">HDD S-ATA 7.2k 160GB hot plug (RX100S2h)</t>
  </si>
  <si>
    <t xml:space="preserve">S26361-F2764-L136</t>
  </si>
  <si>
    <t xml:space="preserve">HDD U320 10k  36GB hot plug 1"</t>
  </si>
  <si>
    <t xml:space="preserve">S26361-F3121-L136</t>
  </si>
  <si>
    <t xml:space="preserve">HDD U320 10k  36GB hot plug 1" M</t>
  </si>
  <si>
    <t xml:space="preserve">S26361-F3121-L173</t>
  </si>
  <si>
    <t xml:space="preserve">HDD U320 10k  73GB hot plug 1" M</t>
  </si>
  <si>
    <t xml:space="preserve">S26361-F3121-L573</t>
  </si>
  <si>
    <t xml:space="preserve">HDD U320 15k  73GB hot plug 1" M</t>
  </si>
  <si>
    <t xml:space="preserve">S26361-F3121-L114</t>
  </si>
  <si>
    <t xml:space="preserve">HDD U320 10k  146GB hot plug 1" M</t>
  </si>
  <si>
    <t xml:space="preserve">S26361-F3121-L130</t>
  </si>
  <si>
    <t xml:space="preserve">HDD U320 10k  300GB hot plug 1" M</t>
  </si>
  <si>
    <t xml:space="preserve">RAID Controller</t>
  </si>
  <si>
    <t xml:space="preserve">S26361-F3091-L128</t>
  </si>
  <si>
    <t xml:space="preserve">RAID Ctrl  onboard key 256MB LSI (RX300S2)</t>
  </si>
  <si>
    <t xml:space="preserve">S26361-F3085-L128</t>
  </si>
  <si>
    <t xml:space="preserve">RAID Ctrl Zero-Channel 128MB, LSI (TX150S3,TX200S2)</t>
  </si>
  <si>
    <t xml:space="preserve">Other Options</t>
  </si>
  <si>
    <t xml:space="preserve">S26361-F2844-L223</t>
  </si>
  <si>
    <t xml:space="preserve">RC22 1U,TFT, KB I, D/P/3rd P Racks</t>
  </si>
  <si>
    <t xml:space="preserve">S26113-F600-L6</t>
  </si>
  <si>
    <t xml:space="preserve">Power Supply Module 500W (hot plug) (RX300)</t>
  </si>
  <si>
    <t xml:space="preserve">S26113-F453-L30</t>
  </si>
  <si>
    <t xml:space="preserve">Power Supply Module 600W (hot plug) (RX300S2)</t>
  </si>
  <si>
    <t xml:space="preserve">S26113-F453-L23</t>
  </si>
  <si>
    <t xml:space="preserve">Power Supply Conversion Kit + 2xPS600W (TX200S2)</t>
  </si>
  <si>
    <t xml:space="preserve">S26361-F3123-L1</t>
  </si>
  <si>
    <t xml:space="preserve">CD-RW / DVD ATAPI 0.5" (RX200S2,RX300S2)</t>
  </si>
  <si>
    <t xml:space="preserve">S26361-F2622-L3</t>
  </si>
  <si>
    <t xml:space="preserve">PCI-X-risercard 3 x 64bit/100MHz option (RX300S2)</t>
  </si>
  <si>
    <t xml:space="preserve">S26361-F3120-L1</t>
  </si>
  <si>
    <t xml:space="preserve">Cable SCSI interf.extern. f.on-boardCtrl</t>
  </si>
  <si>
    <t xml:space="preserve">S26361-F2618-L220</t>
  </si>
  <si>
    <t xml:space="preserve">Conversion kit TX150S2,S3 floor-&gt;rack</t>
  </si>
  <si>
    <t xml:space="preserve">S26361-F1729-L220</t>
  </si>
  <si>
    <t xml:space="preserve">Conversion kit TX200S2/TX300S2 floor-&gt;rack</t>
  </si>
  <si>
    <t xml:space="preserve">S26361-F2734-L31</t>
  </si>
  <si>
    <t xml:space="preserve">RMK 1 D/P/3rd P Racks telescopic rails (TX150)</t>
  </si>
  <si>
    <t xml:space="preserve">Keyboard</t>
  </si>
  <si>
    <t xml:space="preserve">S26381-K297-V115</t>
  </si>
  <si>
    <t xml:space="preserve">KBPC  S2  RU/L</t>
  </si>
  <si>
    <t xml:space="preserve">TAV:X280DS215AV2</t>
  </si>
  <si>
    <t xml:space="preserve">KBPC USB RU/L + RF Mouse optical Logite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[$-409]#,##0_);[RED]\(#,##0\)"/>
    <numFmt numFmtId="167" formatCode="_-* #,##0.00_р_._-;\-* #,##0.00_р_._-;_-* \-??_р_._-;_-@_-"/>
    <numFmt numFmtId="168" formatCode="\$#,##0_);[RED]&quot;($&quot;#,##0\)"/>
    <numFmt numFmtId="169" formatCode="_-* #,##0&quot;р.&quot;_-;\-* #,##0&quot;р.&quot;_-;_-* &quot;-р.&quot;_-;_-@_-"/>
    <numFmt numFmtId="170" formatCode="_-\€* #,##0.00_-;&quot;-€&quot;* #,##0.00_-;_-\€* \-??_-;_-@_-"/>
    <numFmt numFmtId="171" formatCode="_-* #,##0\ _k_r_-;\-* #,##0\ _k_r_-;_-* &quot;- &quot;_k_r_-;_-@_-"/>
    <numFmt numFmtId="172" formatCode="_-* #,##0.00\ _k_r_-;\-* #,##0.00\ _k_r_-;_-* \-??\ _k_r_-;_-@_-"/>
    <numFmt numFmtId="173" formatCode="0"/>
    <numFmt numFmtId="174" formatCode="#,##0"/>
    <numFmt numFmtId="175" formatCode="_-* #,##0&quot; kr&quot;_-;\-* #,##0&quot; kr&quot;_-;_-* &quot;- kr&quot;_-;_-@_-"/>
    <numFmt numFmtId="176" formatCode="_-* #,##0.00&quot; kr&quot;_-;\-* #,##0.00&quot; kr&quot;_-;_-* \-??&quot; kr&quot;_-;_-@_-"/>
    <numFmt numFmtId="177" formatCode="_(\$* #,##0.00_);_(\$* \(#,##0.00\);_(\$* \-??_);_(@_)"/>
    <numFmt numFmtId="178" formatCode="[$$-C09]#,##0"/>
    <numFmt numFmtId="179" formatCode="@"/>
    <numFmt numFmtId="180" formatCode="[$$-409]#,##0.00"/>
    <numFmt numFmtId="181" formatCode="_-[$$-409]* #,##0_ ;_-[$$-409]* \-#,##0\ ;_-[$$-409]* \-_ ;_-@_ "/>
    <numFmt numFmtId="182" formatCode="&quot;USD &quot;0"/>
    <numFmt numFmtId="183" formatCode="[$$-409]#,##0"/>
    <numFmt numFmtId="184" formatCode="[$-409]m/d/yyyy"/>
  </numFmts>
  <fonts count="7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 Cyr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"/>
      <family val="2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</font>
    <font>
      <sz val="12"/>
      <name val="新細明體"/>
      <family val="0"/>
      <charset val="136"/>
    </font>
    <font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FF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NTTierce"/>
      <family val="0"/>
      <charset val="204"/>
    </font>
    <font>
      <b val="true"/>
      <i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6"/>
      <color rgb="FF0000FF"/>
      <name val="Arial"/>
      <family val="2"/>
    </font>
    <font>
      <sz val="16"/>
      <color rgb="FF000000"/>
      <name val="Arial"/>
      <family val="2"/>
      <charset val="204"/>
    </font>
    <font>
      <sz val="16"/>
      <color rgb="FF00000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 Cyr"/>
      <family val="0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FF0000"/>
      <name val="Tahoma"/>
      <family val="2"/>
    </font>
    <font>
      <sz val="8"/>
      <name val="Tahoma"/>
      <family val="2"/>
    </font>
    <font>
      <sz val="9"/>
      <name val="Arial"/>
      <family val="2"/>
      <charset val="204"/>
    </font>
    <font>
      <sz val="14"/>
      <name val="Arial"/>
      <family val="2"/>
    </font>
    <font>
      <b val="true"/>
      <i val="true"/>
      <sz val="16"/>
      <color rgb="FFFF0000"/>
      <name val="Arial"/>
      <family val="2"/>
    </font>
    <font>
      <sz val="12"/>
      <name val="Tahoma"/>
      <family val="2"/>
    </font>
    <font>
      <sz val="12"/>
      <color rgb="FF0000FF"/>
      <name val="Tahoma"/>
      <family val="2"/>
    </font>
    <font>
      <b val="true"/>
      <sz val="8"/>
      <name val="Arial Cyr"/>
      <family val="0"/>
    </font>
    <font>
      <sz val="8"/>
      <color rgb="FFFF0000"/>
      <name val="Tahom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6A2813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2"/>
      <color rgb="FF6A2813"/>
      <name val="Tahoma"/>
      <family val="2"/>
    </font>
    <font>
      <sz val="10"/>
      <color rgb="FF800000"/>
      <name val="Tahoma"/>
      <family val="2"/>
    </font>
    <font>
      <sz val="10"/>
      <color rgb="FF808080"/>
      <name val="Arial"/>
      <family val="0"/>
      <charset val="204"/>
    </font>
    <font>
      <sz val="8"/>
      <color rgb="FFFFFFFF"/>
      <name val="Pragmatica"/>
      <family val="0"/>
      <charset val="204"/>
    </font>
    <font>
      <b val="true"/>
      <sz val="9"/>
      <color rgb="FFFFFFFF"/>
      <name val="Arial"/>
      <family val="2"/>
    </font>
    <font>
      <sz val="8"/>
      <name val="Arial"/>
      <family val="0"/>
      <charset val="204"/>
    </font>
    <font>
      <sz val="8"/>
      <name val="Pragmatica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FFFF"/>
      <name val="Arial"/>
      <family val="2"/>
    </font>
    <font>
      <sz val="8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0"/>
    </font>
    <font>
      <sz val="8"/>
      <color rgb="FFFF0000"/>
      <name val="Arial"/>
      <family val="2"/>
      <charset val="204"/>
    </font>
    <font>
      <sz val="8"/>
      <name val="PragmaticaTT"/>
      <family val="0"/>
    </font>
  </fonts>
  <fills count="11">
    <fill>
      <patternFill patternType="none"/>
    </fill>
    <fill>
      <patternFill patternType="gray125"/>
    </fill>
    <fill>
      <patternFill patternType="solid">
        <fgColor rgb="FF453E01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8E5E42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6A2813"/>
        <bgColor rgb="FF453E01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3366FF"/>
      </patternFill>
    </fill>
    <fill>
      <patternFill patternType="solid">
        <fgColor rgb="FF1D2FBE"/>
        <bgColor rgb="FF003366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176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7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8" fillId="0" borderId="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0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7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2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3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3" fillId="0" borderId="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9" fillId="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9" fillId="7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6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9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9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8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8" fillId="5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0" fillId="0" borderId="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4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cer" xfId="21"/>
    <cellStyle name="_ACER_MONITOR_PRICE_TEMPLATE 1" xfId="22"/>
    <cellStyle name="_AcerProjSubdistrPriceDec03" xfId="23"/>
    <cellStyle name="_Aquarius" xfId="24"/>
    <cellStyle name="_AVAYA Definity" xfId="25"/>
    <cellStyle name="_LCD MONITOR Europe November 2003 price" xfId="26"/>
    <cellStyle name="_MONITOR Europe April 2004 price" xfId="27"/>
    <cellStyle name="_MONITOR Europe April 2005 price" xfId="28"/>
    <cellStyle name="_MONITOR Europe February 2004 price" xfId="29"/>
    <cellStyle name="_MONITOR Europe June 2004 price" xfId="30"/>
    <cellStyle name="_PRICE" xfId="31"/>
    <cellStyle name="Comma [0]" xfId="32"/>
    <cellStyle name="Comma_AVAYA DATA" xfId="33"/>
    <cellStyle name="Currency [0]" xfId="34"/>
    <cellStyle name="Currency [0]_Acer" xfId="35"/>
    <cellStyle name="Currency_Avocent" xfId="36"/>
    <cellStyle name="Dezimal [0]_TABLEMON" xfId="37"/>
    <cellStyle name="Dezimal_TABLEMON" xfId="38"/>
    <cellStyle name="Group1" xfId="39"/>
    <cellStyle name="Group2" xfId="40"/>
    <cellStyle name="Header1" xfId="41"/>
    <cellStyle name="Header2" xfId="42"/>
    <cellStyle name="Hyperlink_FLUKE-Ind" xfId="43"/>
    <cellStyle name="Normal_# Project Landata Price List Q1 2005 New" xfId="44"/>
    <cellStyle name="Normal_Acer" xfId="45"/>
    <cellStyle name="Normal_Acer notebook Dec 5, 2003 price list" xfId="46"/>
    <cellStyle name="Normal_aceraltos_1198" xfId="47"/>
    <cellStyle name="Normal_Aquarius" xfId="48"/>
    <cellStyle name="Normal_Aquarius_1" xfId="49"/>
    <cellStyle name="Normal_Fujitsu-Siemens" xfId="50"/>
    <cellStyle name="Normal_ibm" xfId="51"/>
    <cellStyle name="Normal_PCs&amp;Monitors" xfId="52"/>
    <cellStyle name="Normal_pncont" xfId="53"/>
    <cellStyle name="Normal_PRICE_1" xfId="54"/>
    <cellStyle name="Normal_Sheet2" xfId="55"/>
    <cellStyle name="Normal_Sheet2 (2)" xfId="56"/>
    <cellStyle name="Normal_Stockpr_old_t1" xfId="57"/>
    <cellStyle name="Normale_S1000-ACC" xfId="58"/>
    <cellStyle name="normбlnм_laroux" xfId="59"/>
    <cellStyle name="Option" xfId="60"/>
    <cellStyle name="Price" xfId="61"/>
    <cellStyle name="Product" xfId="62"/>
    <cellStyle name="Produkte Normal" xfId="63"/>
    <cellStyle name="Standard_3416XL" xfId="64"/>
    <cellStyle name="Unit" xfId="65"/>
    <cellStyle name="Wahrung [0]_TABLEMON" xfId="66"/>
    <cellStyle name="Wahrung_TABLEMON" xfId="67"/>
    <cellStyle name="Денежный_dpr03232005" xfId="68"/>
    <cellStyle name="Обычный_calculation" xfId="69"/>
    <cellStyle name="Обычный_offer" xfId="70"/>
    <cellStyle name="Тысячи [0]_PR_KOMPL" xfId="71"/>
    <cellStyle name="Тысячи(0)" xfId="72"/>
    <cellStyle name="Упаковка" xfId="73"/>
    <cellStyle name="一般_1126 detail spec" xfId="74"/>
    <cellStyle name="*unknown*" xfId="20" builtinId="8"/>
    <cellStyle name="*unknown*" xfId="1" builtinId="1"/>
  </cellStyles>
  <dxfs count="1">
    <dxf>
      <font>
        <name val="Arial"/>
        <charset val="204"/>
        <family val="2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008080"/>
      <rgbColor rgb="FFC0C0C0"/>
      <rgbColor rgb="FF808080"/>
      <rgbColor rgb="FF9999FF"/>
      <rgbColor rgb="FF8E5E4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453E01"/>
      <rgbColor rgb="FF6A2813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2160</xdr:colOff>
      <xdr:row>0</xdr:row>
      <xdr:rowOff>105480</xdr:rowOff>
    </xdr:from>
    <xdr:to>
      <xdr:col>1</xdr:col>
      <xdr:colOff>489600</xdr:colOff>
      <xdr:row>0</xdr:row>
      <xdr:rowOff>988560</xdr:rowOff>
    </xdr:to>
    <xdr:sp>
      <xdr:nvSpPr>
        <xdr:cNvPr id="0" name="Text 3"/>
        <xdr:cNvSpPr/>
      </xdr:nvSpPr>
      <xdr:spPr>
        <a:xfrm>
          <a:off x="2072160" y="105480"/>
          <a:ext cx="3493800" cy="88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 Cyr"/>
            </a:rPr>
            <a:t>ООО "НИКА-КОМ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 Cyr"/>
            </a:rPr>
            <a:t>603079, г.Нижний Новгород,  Московское шоссе, 8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 Cyr"/>
            </a:rPr>
            <a:t>тел./факс (8312) 41-52-09, 41-76-3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 Cyr"/>
            </a:rPr>
            <a:t>e-mail: ncom@ncom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1480</xdr:colOff>
      <xdr:row>0</xdr:row>
      <xdr:rowOff>162000</xdr:rowOff>
    </xdr:from>
    <xdr:to>
      <xdr:col>2</xdr:col>
      <xdr:colOff>546840</xdr:colOff>
      <xdr:row>0</xdr:row>
      <xdr:rowOff>1049040</xdr:rowOff>
    </xdr:to>
    <xdr:sp>
      <xdr:nvSpPr>
        <xdr:cNvPr id="1" name="Text 3"/>
        <xdr:cNvSpPr/>
      </xdr:nvSpPr>
      <xdr:spPr>
        <a:xfrm>
          <a:off x="2091240" y="162000"/>
          <a:ext cx="2853000" cy="88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 Cyr"/>
            </a:rPr>
            <a:t>ООО "НИКА-КОМ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 Cyr"/>
            </a:rPr>
            <a:t>603079, г.Нижний Новгород,  Московское шоссе, 8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 Cyr"/>
            </a:rPr>
            <a:t>тел./факс (8312) 41-52-09, 41-76-3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 Cyr"/>
            </a:rPr>
            <a:t>e-mail: ncom@ncom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ndikov/Local%20Settings/Temp/DOCUME~1/andy_2/LOCALS~1/Temp/DOCUME~1/SELUMI~1/LOCALS~1/Temp/dpr09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ndikov/Local%20Settings/Temp/DOCUME~1/andy_2/LOCALS~1/Temp/WINDOWS/TEMP/CompaqPriceLi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ndikov/Local%20Settings/Temp/DOCUME~1/andy_2/LOCALS~1/Temp/Documents%20and%20Settings/Seluminov/My%20Documents/&#1062;&#1077;&#1085;&#1099;/RIT_180601/RIT_18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"/>
      <sheetName val="Siemens"/>
      <sheetName val="Aquarius PC"/>
      <sheetName val="Aquarius Servers"/>
      <sheetName val="Lite-On"/>
      <sheetName val="Avaya Data"/>
      <sheetName val="ATI"/>
      <sheetName val="Rit"/>
      <sheetName val="Best"/>
      <sheetName val="OKI "/>
      <sheetName val="HP"/>
      <sheetName val="ZyXEL"/>
      <sheetName val="ZIC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ystems"/>
      <sheetName val="Serv-Opt"/>
      <sheetName val="DT"/>
      <sheetName val="DT-Opt"/>
      <sheetName val="Displays"/>
      <sheetName val="Portables"/>
      <sheetName val="Portables-Options"/>
      <sheetName val="Displays-Options"/>
      <sheetName val="iAppliances"/>
      <sheetName val="iAppliances-Options"/>
      <sheetName val="Workstations"/>
      <sheetName val="Workstations-Options"/>
      <sheetName val="NAC (Internetworking pr"/>
      <sheetName val="NAC (Internetworking pr-Options"/>
      <sheetName val="New"/>
      <sheetName val="Change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mall"/>
      <sheetName val="Al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lad@ncom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H17" activeCellId="0" sqref="H17"/>
    </sheetView>
  </sheetViews>
  <sheetFormatPr defaultColWidth="10.65625" defaultRowHeight="12" zeroHeight="false" outlineLevelRow="1" outlineLevelCol="0"/>
  <cols>
    <col collapsed="false" customWidth="true" hidden="false" outlineLevel="0" max="1" min="1" style="1" width="89.82"/>
    <col collapsed="false" customWidth="true" hidden="false" outlineLevel="0" max="2" min="2" style="2" width="8.82"/>
    <col collapsed="false" customWidth="false" hidden="false" outlineLevel="0" max="257" min="3" style="1" width="10.65"/>
  </cols>
  <sheetData>
    <row r="1" customFormat="false" ht="96.75" hidden="false" customHeight="true" outlineLevel="0" collapsed="false">
      <c r="A1" s="3"/>
      <c r="B1" s="4"/>
    </row>
    <row r="2" customFormat="false" ht="17.25" hidden="false" customHeight="true" outlineLevel="0" collapsed="false">
      <c r="A2" s="5" t="s">
        <v>0</v>
      </c>
    </row>
    <row r="3" customFormat="false" ht="12" hidden="false" customHeight="false" outlineLevel="0" collapsed="false">
      <c r="A3" s="6" t="s">
        <v>1</v>
      </c>
      <c r="B3" s="7" t="s">
        <v>2</v>
      </c>
    </row>
    <row r="4" customFormat="false" ht="24" hidden="false" customHeight="false" outlineLevel="0" collapsed="false">
      <c r="A4" s="8" t="s">
        <v>3</v>
      </c>
      <c r="B4" s="9"/>
    </row>
    <row r="5" customFormat="false" ht="12" hidden="false" customHeight="false" outlineLevel="0" collapsed="false">
      <c r="A5" s="10" t="s">
        <v>4</v>
      </c>
      <c r="B5" s="11" t="n">
        <v>274.5</v>
      </c>
    </row>
    <row r="6" customFormat="false" ht="12" hidden="false" customHeight="false" outlineLevel="0" collapsed="false">
      <c r="A6" s="10" t="s">
        <v>5</v>
      </c>
      <c r="B6" s="11" t="n">
        <v>297.4</v>
      </c>
    </row>
    <row r="7" customFormat="false" ht="12" hidden="false" customHeight="false" outlineLevel="0" collapsed="false">
      <c r="A7" s="12" t="s">
        <v>6</v>
      </c>
      <c r="B7" s="13" t="s">
        <v>7</v>
      </c>
    </row>
    <row r="8" customFormat="false" ht="12" hidden="true" customHeight="false" outlineLevel="1" collapsed="false">
      <c r="A8" s="14" t="s">
        <v>8</v>
      </c>
      <c r="B8" s="13" t="n">
        <v>18.1</v>
      </c>
    </row>
    <row r="9" customFormat="false" ht="12" hidden="true" customHeight="false" outlineLevel="1" collapsed="false">
      <c r="A9" s="14" t="s">
        <v>9</v>
      </c>
      <c r="B9" s="13" t="n">
        <v>37.8</v>
      </c>
    </row>
    <row r="10" customFormat="false" ht="12" hidden="true" customHeight="false" outlineLevel="1" collapsed="false">
      <c r="A10" s="14" t="s">
        <v>10</v>
      </c>
      <c r="B10" s="13" t="n">
        <v>83</v>
      </c>
    </row>
    <row r="11" customFormat="false" ht="12" hidden="true" customHeight="false" outlineLevel="1" collapsed="false">
      <c r="A11" s="14" t="s">
        <v>11</v>
      </c>
      <c r="B11" s="13" t="n">
        <v>96</v>
      </c>
    </row>
    <row r="12" customFormat="false" ht="12" hidden="true" customHeight="false" outlineLevel="1" collapsed="false">
      <c r="A12" s="14" t="s">
        <v>12</v>
      </c>
      <c r="B12" s="13" t="n">
        <v>125.1</v>
      </c>
    </row>
    <row r="13" customFormat="false" ht="12" hidden="true" customHeight="false" outlineLevel="1" collapsed="false">
      <c r="A13" s="14" t="s">
        <v>13</v>
      </c>
      <c r="B13" s="13" t="n">
        <v>8.4</v>
      </c>
    </row>
    <row r="14" customFormat="false" ht="12" hidden="true" customHeight="false" outlineLevel="1" collapsed="false">
      <c r="A14" s="14" t="s">
        <v>14</v>
      </c>
      <c r="B14" s="13" t="n">
        <v>20.4</v>
      </c>
    </row>
    <row r="15" customFormat="false" ht="12" hidden="true" customHeight="false" outlineLevel="1" collapsed="false">
      <c r="A15" s="14" t="s">
        <v>15</v>
      </c>
      <c r="B15" s="13" t="n">
        <v>33.3</v>
      </c>
    </row>
    <row r="16" customFormat="false" ht="12" hidden="true" customHeight="false" outlineLevel="1" collapsed="false">
      <c r="A16" s="14" t="s">
        <v>16</v>
      </c>
      <c r="B16" s="13" t="n">
        <v>6</v>
      </c>
    </row>
    <row r="17" customFormat="false" ht="12" hidden="false" customHeight="false" outlineLevel="0" collapsed="false">
      <c r="A17" s="15" t="s">
        <v>17</v>
      </c>
      <c r="B17" s="13"/>
    </row>
    <row r="18" customFormat="false" ht="24" hidden="false" customHeight="false" outlineLevel="0" collapsed="false">
      <c r="A18" s="8" t="s">
        <v>18</v>
      </c>
      <c r="B18" s="9"/>
    </row>
    <row r="19" customFormat="false" ht="12" hidden="false" customHeight="false" outlineLevel="0" collapsed="false">
      <c r="A19" s="10" t="s">
        <v>19</v>
      </c>
      <c r="B19" s="11" t="n">
        <v>295.1</v>
      </c>
    </row>
    <row r="20" customFormat="false" ht="12" hidden="false" customHeight="false" outlineLevel="0" collapsed="false">
      <c r="A20" s="10" t="s">
        <v>20</v>
      </c>
      <c r="B20" s="11" t="n">
        <v>318</v>
      </c>
    </row>
    <row r="21" customFormat="false" ht="12" hidden="false" customHeight="false" outlineLevel="0" collapsed="false">
      <c r="A21" s="12" t="s">
        <v>21</v>
      </c>
      <c r="B21" s="13" t="s">
        <v>7</v>
      </c>
    </row>
    <row r="22" customFormat="false" ht="12" hidden="true" customHeight="false" outlineLevel="1" collapsed="false">
      <c r="A22" s="14" t="s">
        <v>8</v>
      </c>
      <c r="B22" s="13" t="n">
        <v>18.1</v>
      </c>
    </row>
    <row r="23" customFormat="false" ht="12" hidden="true" customHeight="false" outlineLevel="1" collapsed="false">
      <c r="A23" s="14" t="s">
        <v>9</v>
      </c>
      <c r="B23" s="13" t="n">
        <v>37.8</v>
      </c>
    </row>
    <row r="24" customFormat="false" ht="12" hidden="true" customHeight="false" outlineLevel="1" collapsed="false">
      <c r="A24" s="14" t="s">
        <v>10</v>
      </c>
      <c r="B24" s="13" t="n">
        <v>83</v>
      </c>
    </row>
    <row r="25" customFormat="false" ht="12" hidden="true" customHeight="false" outlineLevel="1" collapsed="false">
      <c r="A25" s="14" t="s">
        <v>11</v>
      </c>
      <c r="B25" s="13" t="n">
        <v>96</v>
      </c>
    </row>
    <row r="26" customFormat="false" ht="12" hidden="true" customHeight="false" outlineLevel="1" collapsed="false">
      <c r="A26" s="14" t="s">
        <v>12</v>
      </c>
      <c r="B26" s="13" t="n">
        <v>125.1</v>
      </c>
    </row>
    <row r="27" customFormat="false" ht="12" hidden="true" customHeight="false" outlineLevel="1" collapsed="false">
      <c r="A27" s="14" t="s">
        <v>13</v>
      </c>
      <c r="B27" s="13" t="n">
        <v>8.4</v>
      </c>
    </row>
    <row r="28" customFormat="false" ht="12" hidden="true" customHeight="false" outlineLevel="1" collapsed="false">
      <c r="A28" s="14" t="s">
        <v>14</v>
      </c>
      <c r="B28" s="13" t="n">
        <v>20.4</v>
      </c>
    </row>
    <row r="29" customFormat="false" ht="12" hidden="true" customHeight="false" outlineLevel="1" collapsed="false">
      <c r="A29" s="14" t="s">
        <v>15</v>
      </c>
      <c r="B29" s="13" t="n">
        <v>33.3</v>
      </c>
    </row>
    <row r="30" customFormat="false" ht="12" hidden="true" customHeight="false" outlineLevel="1" collapsed="false">
      <c r="A30" s="14" t="s">
        <v>16</v>
      </c>
      <c r="B30" s="13" t="n">
        <v>6</v>
      </c>
    </row>
    <row r="31" customFormat="false" ht="12" hidden="false" customHeight="false" outlineLevel="0" collapsed="false">
      <c r="A31" s="15" t="s">
        <v>17</v>
      </c>
      <c r="B31" s="13"/>
    </row>
    <row r="32" customFormat="false" ht="36" hidden="false" customHeight="false" outlineLevel="0" collapsed="false">
      <c r="A32" s="16" t="s">
        <v>22</v>
      </c>
      <c r="B32" s="9"/>
    </row>
    <row r="33" customFormat="false" ht="12" hidden="false" customHeight="false" outlineLevel="0" collapsed="false">
      <c r="A33" s="10" t="s">
        <v>23</v>
      </c>
      <c r="B33" s="11" t="n">
        <v>316.4</v>
      </c>
    </row>
    <row r="34" customFormat="false" ht="12" hidden="false" customHeight="false" outlineLevel="0" collapsed="false">
      <c r="A34" s="10" t="s">
        <v>24</v>
      </c>
      <c r="B34" s="11" t="n">
        <v>334.8</v>
      </c>
    </row>
    <row r="35" customFormat="false" ht="12" hidden="false" customHeight="false" outlineLevel="0" collapsed="false">
      <c r="A35" s="15"/>
      <c r="B35" s="13"/>
    </row>
    <row r="36" customFormat="false" ht="24" hidden="false" customHeight="false" outlineLevel="0" collapsed="false">
      <c r="A36" s="8" t="s">
        <v>25</v>
      </c>
      <c r="B36" s="9"/>
    </row>
    <row r="37" customFormat="false" ht="12" hidden="false" customHeight="false" outlineLevel="0" collapsed="false">
      <c r="A37" s="10" t="s">
        <v>26</v>
      </c>
      <c r="B37" s="11" t="n">
        <v>345</v>
      </c>
    </row>
    <row r="38" customFormat="false" ht="12" hidden="false" customHeight="false" outlineLevel="0" collapsed="false">
      <c r="A38" s="10" t="s">
        <v>27</v>
      </c>
      <c r="B38" s="11" t="n">
        <v>367.9</v>
      </c>
    </row>
    <row r="39" customFormat="false" ht="12" hidden="false" customHeight="false" outlineLevel="0" collapsed="false">
      <c r="A39" s="10" t="s">
        <v>28</v>
      </c>
      <c r="B39" s="11" t="n">
        <v>419.8</v>
      </c>
    </row>
    <row r="40" customFormat="false" ht="12" hidden="false" customHeight="false" outlineLevel="0" collapsed="false">
      <c r="A40" s="12" t="s">
        <v>29</v>
      </c>
      <c r="B40" s="13" t="s">
        <v>7</v>
      </c>
    </row>
    <row r="41" customFormat="false" ht="12" hidden="true" customHeight="false" outlineLevel="1" collapsed="false">
      <c r="A41" s="14" t="s">
        <v>30</v>
      </c>
      <c r="B41" s="13" t="n">
        <v>12</v>
      </c>
    </row>
    <row r="42" customFormat="false" ht="12" hidden="true" customHeight="false" outlineLevel="1" collapsed="false">
      <c r="A42" s="14" t="s">
        <v>31</v>
      </c>
      <c r="B42" s="13" t="n">
        <v>39.1</v>
      </c>
    </row>
    <row r="43" customFormat="false" ht="12" hidden="true" customHeight="false" outlineLevel="1" collapsed="false">
      <c r="A43" s="14" t="s">
        <v>32</v>
      </c>
      <c r="B43" s="13" t="n">
        <v>54.2</v>
      </c>
    </row>
    <row r="44" customFormat="false" ht="12" hidden="true" customHeight="false" outlineLevel="1" collapsed="false">
      <c r="A44" s="14" t="s">
        <v>33</v>
      </c>
      <c r="B44" s="13" t="n">
        <v>55.2</v>
      </c>
    </row>
    <row r="45" customFormat="false" ht="12" hidden="true" customHeight="false" outlineLevel="1" collapsed="false">
      <c r="A45" s="14" t="s">
        <v>34</v>
      </c>
      <c r="B45" s="13" t="n">
        <v>75.6</v>
      </c>
    </row>
    <row r="46" customFormat="false" ht="12" hidden="true" customHeight="false" outlineLevel="1" collapsed="false">
      <c r="A46" s="14" t="s">
        <v>14</v>
      </c>
      <c r="B46" s="13" t="n">
        <v>20.4</v>
      </c>
    </row>
    <row r="47" customFormat="false" ht="12" hidden="true" customHeight="false" outlineLevel="1" collapsed="false">
      <c r="A47" s="14" t="s">
        <v>35</v>
      </c>
      <c r="B47" s="13" t="n">
        <v>36.3</v>
      </c>
    </row>
    <row r="48" customFormat="false" ht="12" hidden="true" customHeight="false" outlineLevel="1" collapsed="false">
      <c r="A48" s="14" t="s">
        <v>15</v>
      </c>
      <c r="B48" s="13" t="n">
        <v>33.3</v>
      </c>
    </row>
    <row r="49" customFormat="false" ht="12" hidden="true" customHeight="false" outlineLevel="1" collapsed="false">
      <c r="A49" s="14" t="s">
        <v>36</v>
      </c>
      <c r="B49" s="13" t="n">
        <v>52.9</v>
      </c>
    </row>
    <row r="50" customFormat="false" ht="12" hidden="true" customHeight="false" outlineLevel="1" collapsed="false">
      <c r="A50" s="14" t="s">
        <v>37</v>
      </c>
      <c r="B50" s="13" t="n">
        <v>111.9</v>
      </c>
    </row>
    <row r="51" customFormat="false" ht="12" hidden="true" customHeight="false" outlineLevel="1" collapsed="false">
      <c r="A51" s="14" t="s">
        <v>16</v>
      </c>
      <c r="B51" s="13" t="n">
        <v>6</v>
      </c>
    </row>
    <row r="52" customFormat="false" ht="12" hidden="false" customHeight="false" outlineLevel="0" collapsed="false">
      <c r="A52" s="15" t="s">
        <v>17</v>
      </c>
      <c r="B52" s="13"/>
    </row>
    <row r="53" customFormat="false" ht="48" hidden="false" customHeight="false" outlineLevel="0" collapsed="false">
      <c r="A53" s="8" t="s">
        <v>38</v>
      </c>
      <c r="B53" s="9"/>
    </row>
    <row r="54" customFormat="false" ht="12" hidden="false" customHeight="false" outlineLevel="0" collapsed="false">
      <c r="A54" s="10" t="s">
        <v>39</v>
      </c>
      <c r="B54" s="11" t="n">
        <v>362.3</v>
      </c>
    </row>
    <row r="55" customFormat="false" ht="12" hidden="false" customHeight="false" outlineLevel="0" collapsed="false">
      <c r="A55" s="10" t="s">
        <v>40</v>
      </c>
      <c r="B55" s="11" t="n">
        <v>439</v>
      </c>
    </row>
    <row r="56" customFormat="false" ht="12" hidden="false" customHeight="false" outlineLevel="0" collapsed="false">
      <c r="A56" s="10" t="s">
        <v>41</v>
      </c>
      <c r="B56" s="11" t="n">
        <v>528.6</v>
      </c>
    </row>
    <row r="57" customFormat="false" ht="12" hidden="false" customHeight="false" outlineLevel="0" collapsed="false">
      <c r="A57" s="10" t="s">
        <v>42</v>
      </c>
      <c r="B57" s="11" t="n">
        <v>384.9</v>
      </c>
    </row>
    <row r="58" customFormat="false" ht="12" hidden="false" customHeight="false" outlineLevel="0" collapsed="false">
      <c r="A58" s="10" t="s">
        <v>43</v>
      </c>
      <c r="B58" s="11" t="n">
        <v>461.6</v>
      </c>
    </row>
    <row r="59" customFormat="false" ht="12" hidden="false" customHeight="false" outlineLevel="0" collapsed="false">
      <c r="A59" s="10" t="s">
        <v>44</v>
      </c>
      <c r="B59" s="11" t="n">
        <v>551.2</v>
      </c>
    </row>
    <row r="60" customFormat="false" ht="12" hidden="false" customHeight="false" outlineLevel="0" collapsed="false">
      <c r="A60" s="10" t="s">
        <v>45</v>
      </c>
      <c r="B60" s="11" t="n">
        <v>436.3</v>
      </c>
    </row>
    <row r="61" customFormat="false" ht="12" hidden="false" customHeight="false" outlineLevel="0" collapsed="false">
      <c r="A61" s="10" t="s">
        <v>46</v>
      </c>
      <c r="B61" s="11" t="n">
        <v>513</v>
      </c>
    </row>
    <row r="62" customFormat="false" ht="12" hidden="false" customHeight="false" outlineLevel="0" collapsed="false">
      <c r="A62" s="10" t="s">
        <v>47</v>
      </c>
      <c r="B62" s="11" t="n">
        <v>602.6</v>
      </c>
    </row>
    <row r="63" customFormat="false" ht="12" hidden="false" customHeight="false" outlineLevel="0" collapsed="false">
      <c r="A63" s="12" t="s">
        <v>48</v>
      </c>
      <c r="B63" s="13" t="s">
        <v>7</v>
      </c>
    </row>
    <row r="64" customFormat="false" ht="12" hidden="true" customHeight="false" outlineLevel="1" collapsed="false">
      <c r="A64" s="14" t="s">
        <v>49</v>
      </c>
      <c r="B64" s="13" t="n">
        <v>31.7</v>
      </c>
    </row>
    <row r="65" customFormat="false" ht="12" hidden="true" customHeight="false" outlineLevel="1" collapsed="false">
      <c r="A65" s="14" t="s">
        <v>50</v>
      </c>
      <c r="B65" s="13" t="n">
        <v>54.4</v>
      </c>
    </row>
    <row r="66" customFormat="false" ht="12" hidden="true" customHeight="false" outlineLevel="1" collapsed="false">
      <c r="A66" s="14" t="s">
        <v>51</v>
      </c>
      <c r="B66" s="13" t="n">
        <v>77.1</v>
      </c>
    </row>
    <row r="67" customFormat="false" ht="12" hidden="true" customHeight="false" outlineLevel="1" collapsed="false">
      <c r="A67" s="14" t="s">
        <v>30</v>
      </c>
      <c r="B67" s="13" t="n">
        <v>12</v>
      </c>
    </row>
    <row r="68" customFormat="false" ht="12" hidden="true" customHeight="false" outlineLevel="1" collapsed="false">
      <c r="A68" s="14" t="s">
        <v>31</v>
      </c>
      <c r="B68" s="13" t="n">
        <v>39.1</v>
      </c>
    </row>
    <row r="69" customFormat="false" ht="12" hidden="true" customHeight="false" outlineLevel="1" collapsed="false">
      <c r="A69" s="14" t="s">
        <v>32</v>
      </c>
      <c r="B69" s="13" t="n">
        <v>54.2</v>
      </c>
    </row>
    <row r="70" customFormat="false" ht="12" hidden="true" customHeight="false" outlineLevel="1" collapsed="false">
      <c r="A70" s="14" t="s">
        <v>33</v>
      </c>
      <c r="B70" s="13" t="n">
        <v>55.2</v>
      </c>
    </row>
    <row r="71" customFormat="false" ht="12" hidden="true" customHeight="false" outlineLevel="1" collapsed="false">
      <c r="A71" s="14" t="s">
        <v>34</v>
      </c>
      <c r="B71" s="13" t="n">
        <v>75.6</v>
      </c>
    </row>
    <row r="72" customFormat="false" ht="12" hidden="true" customHeight="false" outlineLevel="1" collapsed="false">
      <c r="A72" s="14" t="s">
        <v>14</v>
      </c>
      <c r="B72" s="13" t="n">
        <v>20.4</v>
      </c>
    </row>
    <row r="73" customFormat="false" ht="12" hidden="true" customHeight="false" outlineLevel="1" collapsed="false">
      <c r="A73" s="14" t="s">
        <v>35</v>
      </c>
      <c r="B73" s="13" t="n">
        <v>36.3</v>
      </c>
    </row>
    <row r="74" customFormat="false" ht="12" hidden="true" customHeight="false" outlineLevel="1" collapsed="false">
      <c r="A74" s="14" t="s">
        <v>15</v>
      </c>
      <c r="B74" s="13" t="n">
        <v>33.3</v>
      </c>
    </row>
    <row r="75" customFormat="false" ht="12" hidden="true" customHeight="false" outlineLevel="1" collapsed="false">
      <c r="A75" s="14" t="s">
        <v>36</v>
      </c>
      <c r="B75" s="13" t="n">
        <v>52.9</v>
      </c>
    </row>
    <row r="76" customFormat="false" ht="12" hidden="true" customHeight="false" outlineLevel="1" collapsed="false">
      <c r="A76" s="14" t="s">
        <v>37</v>
      </c>
      <c r="B76" s="13" t="n">
        <v>111.9</v>
      </c>
    </row>
    <row r="77" customFormat="false" ht="12" hidden="true" customHeight="false" outlineLevel="1" collapsed="false">
      <c r="A77" s="14" t="s">
        <v>16</v>
      </c>
      <c r="B77" s="13" t="n">
        <v>6</v>
      </c>
    </row>
    <row r="78" customFormat="false" ht="12" hidden="true" customHeight="false" outlineLevel="1" collapsed="false">
      <c r="A78" s="14" t="s">
        <v>52</v>
      </c>
      <c r="B78" s="13" t="n">
        <v>309.9</v>
      </c>
    </row>
    <row r="79" customFormat="false" ht="12" hidden="true" customHeight="false" outlineLevel="1" collapsed="false">
      <c r="A79" s="14" t="s">
        <v>53</v>
      </c>
      <c r="B79" s="13" t="n">
        <v>420.2</v>
      </c>
    </row>
    <row r="80" customFormat="false" ht="12" hidden="false" customHeight="false" outlineLevel="0" collapsed="false">
      <c r="A80" s="15" t="s">
        <v>17</v>
      </c>
      <c r="B80" s="13"/>
    </row>
    <row r="81" customFormat="false" ht="48" hidden="false" customHeight="false" outlineLevel="0" collapsed="false">
      <c r="A81" s="8" t="s">
        <v>54</v>
      </c>
      <c r="B81" s="13"/>
    </row>
    <row r="82" customFormat="false" ht="12" hidden="false" customHeight="false" outlineLevel="0" collapsed="false">
      <c r="A82" s="10" t="s">
        <v>55</v>
      </c>
      <c r="B82" s="11" t="n">
        <v>456.4</v>
      </c>
    </row>
    <row r="83" customFormat="false" ht="12" hidden="false" customHeight="false" outlineLevel="0" collapsed="false">
      <c r="A83" s="10" t="s">
        <v>56</v>
      </c>
      <c r="B83" s="11" t="n">
        <v>533.1</v>
      </c>
    </row>
    <row r="84" customFormat="false" ht="12" hidden="false" customHeight="false" outlineLevel="0" collapsed="false">
      <c r="A84" s="10" t="s">
        <v>57</v>
      </c>
      <c r="B84" s="11" t="n">
        <v>622.7</v>
      </c>
    </row>
    <row r="85" customFormat="false" ht="12" hidden="false" customHeight="false" outlineLevel="0" collapsed="false">
      <c r="A85" s="10" t="s">
        <v>58</v>
      </c>
      <c r="B85" s="11" t="n">
        <v>508.2</v>
      </c>
    </row>
    <row r="86" customFormat="false" ht="12" hidden="false" customHeight="false" outlineLevel="0" collapsed="false">
      <c r="A86" s="10" t="s">
        <v>59</v>
      </c>
      <c r="B86" s="11" t="n">
        <v>584.9</v>
      </c>
    </row>
    <row r="87" customFormat="false" ht="12" hidden="false" customHeight="false" outlineLevel="0" collapsed="false">
      <c r="A87" s="10" t="s">
        <v>60</v>
      </c>
      <c r="B87" s="11" t="n">
        <v>674.5</v>
      </c>
    </row>
    <row r="88" customFormat="false" ht="12" hidden="false" customHeight="false" outlineLevel="0" collapsed="false">
      <c r="A88" s="10" t="s">
        <v>61</v>
      </c>
      <c r="B88" s="11" t="n">
        <v>670</v>
      </c>
    </row>
    <row r="89" customFormat="false" ht="12" hidden="false" customHeight="false" outlineLevel="0" collapsed="false">
      <c r="A89" s="10" t="s">
        <v>62</v>
      </c>
      <c r="B89" s="11" t="n">
        <v>746.7</v>
      </c>
    </row>
    <row r="90" customFormat="false" ht="12" hidden="false" customHeight="false" outlineLevel="0" collapsed="false">
      <c r="A90" s="10" t="s">
        <v>63</v>
      </c>
      <c r="B90" s="11" t="n">
        <v>836.3</v>
      </c>
    </row>
    <row r="91" customFormat="false" ht="12" hidden="false" customHeight="false" outlineLevel="0" collapsed="false">
      <c r="A91" s="12" t="s">
        <v>64</v>
      </c>
      <c r="B91" s="13" t="s">
        <v>7</v>
      </c>
    </row>
    <row r="92" customFormat="false" ht="12" hidden="true" customHeight="false" outlineLevel="1" collapsed="false">
      <c r="A92" s="14" t="s">
        <v>65</v>
      </c>
      <c r="B92" s="13" t="n">
        <v>31.7</v>
      </c>
    </row>
    <row r="93" customFormat="false" ht="12" hidden="true" customHeight="false" outlineLevel="1" collapsed="false">
      <c r="A93" s="14" t="s">
        <v>66</v>
      </c>
      <c r="B93" s="13" t="n">
        <v>12</v>
      </c>
    </row>
    <row r="94" customFormat="false" ht="12" hidden="true" customHeight="false" outlineLevel="1" collapsed="false">
      <c r="A94" s="14" t="s">
        <v>31</v>
      </c>
      <c r="B94" s="13" t="n">
        <v>39.1</v>
      </c>
    </row>
    <row r="95" customFormat="false" ht="12" hidden="true" customHeight="false" outlineLevel="1" collapsed="false">
      <c r="A95" s="14" t="s">
        <v>32</v>
      </c>
      <c r="B95" s="13" t="n">
        <v>54.2</v>
      </c>
    </row>
    <row r="96" customFormat="false" ht="12" hidden="true" customHeight="false" outlineLevel="1" collapsed="false">
      <c r="A96" s="14" t="s">
        <v>33</v>
      </c>
      <c r="B96" s="13" t="n">
        <v>55.2</v>
      </c>
    </row>
    <row r="97" customFormat="false" ht="12" hidden="true" customHeight="false" outlineLevel="1" collapsed="false">
      <c r="A97" s="14" t="s">
        <v>34</v>
      </c>
      <c r="B97" s="13" t="n">
        <v>75.6</v>
      </c>
    </row>
    <row r="98" customFormat="false" ht="12" hidden="true" customHeight="false" outlineLevel="1" collapsed="false">
      <c r="A98" s="14" t="s">
        <v>67</v>
      </c>
      <c r="B98" s="13" t="n">
        <v>179.9</v>
      </c>
    </row>
    <row r="99" customFormat="false" ht="12" hidden="true" customHeight="false" outlineLevel="1" collapsed="false">
      <c r="A99" s="14" t="s">
        <v>14</v>
      </c>
      <c r="B99" s="13" t="n">
        <v>20.4</v>
      </c>
    </row>
    <row r="100" customFormat="false" ht="12" hidden="true" customHeight="false" outlineLevel="1" collapsed="false">
      <c r="A100" s="14" t="s">
        <v>35</v>
      </c>
      <c r="B100" s="13" t="n">
        <v>36.3</v>
      </c>
    </row>
    <row r="101" customFormat="false" ht="12" hidden="true" customHeight="false" outlineLevel="1" collapsed="false">
      <c r="A101" s="14" t="s">
        <v>15</v>
      </c>
      <c r="B101" s="13" t="n">
        <v>33.3</v>
      </c>
    </row>
    <row r="102" customFormat="false" ht="12" hidden="true" customHeight="false" outlineLevel="1" collapsed="false">
      <c r="A102" s="14" t="s">
        <v>36</v>
      </c>
      <c r="B102" s="13" t="n">
        <v>52.9</v>
      </c>
    </row>
    <row r="103" customFormat="false" ht="12" hidden="true" customHeight="false" outlineLevel="1" collapsed="false">
      <c r="A103" s="14" t="s">
        <v>37</v>
      </c>
      <c r="B103" s="13" t="n">
        <v>111.9</v>
      </c>
    </row>
    <row r="104" customFormat="false" ht="12" hidden="true" customHeight="false" outlineLevel="1" collapsed="false">
      <c r="A104" s="14" t="s">
        <v>68</v>
      </c>
      <c r="B104" s="13" t="n">
        <v>6</v>
      </c>
    </row>
    <row r="105" customFormat="false" ht="12" hidden="true" customHeight="false" outlineLevel="1" collapsed="false">
      <c r="A105" s="14" t="s">
        <v>52</v>
      </c>
      <c r="B105" s="13" t="n">
        <v>309.9</v>
      </c>
    </row>
    <row r="106" customFormat="false" ht="12" hidden="true" customHeight="false" outlineLevel="1" collapsed="false">
      <c r="A106" s="14" t="s">
        <v>53</v>
      </c>
      <c r="B106" s="13" t="n">
        <v>420.2</v>
      </c>
    </row>
    <row r="107" customFormat="false" ht="12" hidden="false" customHeight="false" outlineLevel="0" collapsed="false">
      <c r="A107" s="15" t="s">
        <v>17</v>
      </c>
      <c r="B107" s="13"/>
    </row>
    <row r="108" customFormat="false" ht="36" hidden="false" customHeight="false" outlineLevel="0" collapsed="false">
      <c r="A108" s="8" t="s">
        <v>69</v>
      </c>
      <c r="B108" s="13"/>
    </row>
    <row r="109" customFormat="false" ht="12" hidden="false" customHeight="false" outlineLevel="0" collapsed="false">
      <c r="A109" s="10" t="s">
        <v>70</v>
      </c>
      <c r="B109" s="11" t="n">
        <v>722.7</v>
      </c>
    </row>
    <row r="110" customFormat="false" ht="12" hidden="false" customHeight="false" outlineLevel="0" collapsed="false">
      <c r="A110" s="10" t="s">
        <v>71</v>
      </c>
      <c r="B110" s="11" t="n">
        <v>889</v>
      </c>
    </row>
    <row r="111" customFormat="false" ht="12" hidden="false" customHeight="false" outlineLevel="0" collapsed="false">
      <c r="A111" s="10" t="s">
        <v>72</v>
      </c>
      <c r="B111" s="11" t="n">
        <v>847.8</v>
      </c>
    </row>
    <row r="112" customFormat="false" ht="12" hidden="false" customHeight="false" outlineLevel="0" collapsed="false">
      <c r="A112" s="10" t="s">
        <v>73</v>
      </c>
      <c r="B112" s="11" t="n">
        <v>1014.1</v>
      </c>
    </row>
    <row r="113" customFormat="false" ht="12" hidden="false" customHeight="false" outlineLevel="0" collapsed="false">
      <c r="A113" s="10" t="s">
        <v>74</v>
      </c>
      <c r="B113" s="11" t="n">
        <v>1162.2</v>
      </c>
    </row>
    <row r="114" customFormat="false" ht="12" hidden="false" customHeight="false" outlineLevel="0" collapsed="false">
      <c r="A114" s="10" t="s">
        <v>75</v>
      </c>
      <c r="B114" s="11" t="n">
        <v>1328.5</v>
      </c>
    </row>
    <row r="115" customFormat="false" ht="12" hidden="false" customHeight="false" outlineLevel="0" collapsed="false">
      <c r="A115" s="12" t="s">
        <v>76</v>
      </c>
      <c r="B115" s="13" t="s">
        <v>7</v>
      </c>
    </row>
    <row r="116" customFormat="false" ht="12" hidden="true" customHeight="false" outlineLevel="1" collapsed="false">
      <c r="A116" s="14" t="s">
        <v>77</v>
      </c>
      <c r="B116" s="13" t="n">
        <v>60.5</v>
      </c>
    </row>
    <row r="117" customFormat="false" ht="12" hidden="true" customHeight="false" outlineLevel="1" collapsed="false">
      <c r="A117" s="14" t="s">
        <v>78</v>
      </c>
      <c r="B117" s="13" t="n">
        <v>96.7</v>
      </c>
    </row>
    <row r="118" customFormat="false" ht="12" hidden="true" customHeight="false" outlineLevel="1" collapsed="false">
      <c r="A118" s="14" t="s">
        <v>79</v>
      </c>
      <c r="B118" s="13" t="n">
        <v>83</v>
      </c>
    </row>
    <row r="119" customFormat="false" ht="12" hidden="true" customHeight="false" outlineLevel="1" collapsed="false">
      <c r="A119" s="14" t="s">
        <v>80</v>
      </c>
      <c r="B119" s="13" t="n">
        <v>96</v>
      </c>
    </row>
    <row r="120" customFormat="false" ht="12" hidden="true" customHeight="false" outlineLevel="1" collapsed="false">
      <c r="A120" s="14" t="s">
        <v>81</v>
      </c>
      <c r="B120" s="13" t="n">
        <v>125.1</v>
      </c>
    </row>
    <row r="121" customFormat="false" ht="12" hidden="true" customHeight="false" outlineLevel="1" collapsed="false">
      <c r="A121" s="14" t="s">
        <v>82</v>
      </c>
      <c r="B121" s="13" t="n">
        <v>141.3</v>
      </c>
    </row>
    <row r="122" customFormat="false" ht="12" hidden="true" customHeight="false" outlineLevel="1" collapsed="false">
      <c r="A122" s="14" t="s">
        <v>83</v>
      </c>
      <c r="B122" s="13" t="n">
        <v>108.9</v>
      </c>
    </row>
    <row r="123" customFormat="false" ht="12" hidden="true" customHeight="false" outlineLevel="1" collapsed="false">
      <c r="A123" s="14" t="s">
        <v>84</v>
      </c>
      <c r="B123" s="13" t="n">
        <v>139.7</v>
      </c>
    </row>
    <row r="124" customFormat="false" ht="12" hidden="true" customHeight="false" outlineLevel="1" collapsed="false">
      <c r="A124" s="14" t="s">
        <v>85</v>
      </c>
      <c r="B124" s="13" t="n">
        <v>157.5</v>
      </c>
    </row>
    <row r="125" customFormat="false" ht="12" hidden="true" customHeight="false" outlineLevel="1" collapsed="false">
      <c r="A125" s="14" t="s">
        <v>86</v>
      </c>
      <c r="B125" s="13" t="n">
        <v>185.9</v>
      </c>
    </row>
    <row r="126" customFormat="false" ht="12" hidden="true" customHeight="false" outlineLevel="1" collapsed="false">
      <c r="A126" s="14" t="s">
        <v>33</v>
      </c>
      <c r="B126" s="13" t="n">
        <v>55.2</v>
      </c>
    </row>
    <row r="127" customFormat="false" ht="12" hidden="true" customHeight="false" outlineLevel="1" collapsed="false">
      <c r="A127" s="14" t="s">
        <v>87</v>
      </c>
      <c r="B127" s="13" t="n">
        <v>234.3</v>
      </c>
    </row>
    <row r="128" customFormat="false" ht="12" hidden="true" customHeight="false" outlineLevel="1" collapsed="false">
      <c r="A128" s="14" t="s">
        <v>88</v>
      </c>
      <c r="B128" s="13" t="n">
        <v>710.4</v>
      </c>
    </row>
    <row r="129" customFormat="false" ht="12" hidden="true" customHeight="false" outlineLevel="1" collapsed="false">
      <c r="A129" s="14" t="s">
        <v>89</v>
      </c>
      <c r="B129" s="13" t="n">
        <v>786</v>
      </c>
    </row>
    <row r="130" customFormat="false" ht="12" hidden="true" customHeight="false" outlineLevel="1" collapsed="false">
      <c r="A130" s="14" t="s">
        <v>90</v>
      </c>
      <c r="B130" s="13" t="n">
        <v>1035.4</v>
      </c>
    </row>
    <row r="131" customFormat="false" ht="12" hidden="true" customHeight="false" outlineLevel="1" collapsed="false">
      <c r="A131" s="14" t="s">
        <v>14</v>
      </c>
      <c r="B131" s="13" t="n">
        <v>20.4</v>
      </c>
    </row>
    <row r="132" customFormat="false" ht="12" hidden="true" customHeight="false" outlineLevel="1" collapsed="false">
      <c r="A132" s="14" t="s">
        <v>35</v>
      </c>
      <c r="B132" s="13" t="n">
        <v>36.3</v>
      </c>
    </row>
    <row r="133" customFormat="false" ht="12" hidden="true" customHeight="false" outlineLevel="1" collapsed="false">
      <c r="A133" s="14" t="s">
        <v>15</v>
      </c>
      <c r="B133" s="13" t="n">
        <v>33.3</v>
      </c>
    </row>
    <row r="134" customFormat="false" ht="12" hidden="true" customHeight="false" outlineLevel="1" collapsed="false">
      <c r="A134" s="14" t="s">
        <v>36</v>
      </c>
      <c r="B134" s="13" t="n">
        <v>52.9</v>
      </c>
    </row>
    <row r="135" customFormat="false" ht="12" hidden="true" customHeight="false" outlineLevel="1" collapsed="false">
      <c r="A135" s="14" t="s">
        <v>37</v>
      </c>
      <c r="B135" s="13" t="n">
        <v>111.9</v>
      </c>
    </row>
    <row r="136" customFormat="false" ht="12" hidden="false" customHeight="false" outlineLevel="0" collapsed="false">
      <c r="A136" s="15" t="s">
        <v>17</v>
      </c>
      <c r="B136" s="13"/>
    </row>
    <row r="137" customFormat="false" ht="48" hidden="false" customHeight="false" outlineLevel="0" collapsed="false">
      <c r="A137" s="8" t="s">
        <v>91</v>
      </c>
      <c r="B137" s="13"/>
    </row>
    <row r="138" customFormat="false" ht="12" hidden="false" customHeight="false" outlineLevel="0" collapsed="false">
      <c r="A138" s="10" t="s">
        <v>92</v>
      </c>
      <c r="B138" s="11" t="n">
        <v>540.3</v>
      </c>
    </row>
    <row r="139" customFormat="false" ht="12" hidden="false" customHeight="false" outlineLevel="0" collapsed="false">
      <c r="A139" s="10" t="s">
        <v>93</v>
      </c>
      <c r="B139" s="11" t="n">
        <v>617</v>
      </c>
    </row>
    <row r="140" customFormat="false" ht="12" hidden="false" customHeight="false" outlineLevel="0" collapsed="false">
      <c r="A140" s="10" t="s">
        <v>94</v>
      </c>
      <c r="B140" s="11" t="n">
        <v>706.6</v>
      </c>
    </row>
    <row r="141" customFormat="false" ht="12" hidden="false" customHeight="false" outlineLevel="0" collapsed="false">
      <c r="A141" s="10" t="s">
        <v>95</v>
      </c>
      <c r="B141" s="11" t="n">
        <v>592.2</v>
      </c>
    </row>
    <row r="142" customFormat="false" ht="12" hidden="false" customHeight="false" outlineLevel="0" collapsed="false">
      <c r="A142" s="10" t="s">
        <v>96</v>
      </c>
      <c r="B142" s="11" t="n">
        <v>668.9</v>
      </c>
    </row>
    <row r="143" customFormat="false" ht="12" hidden="false" customHeight="false" outlineLevel="0" collapsed="false">
      <c r="A143" s="10" t="s">
        <v>97</v>
      </c>
      <c r="B143" s="11" t="n">
        <v>758.5</v>
      </c>
    </row>
    <row r="144" customFormat="false" ht="12" hidden="false" customHeight="false" outlineLevel="0" collapsed="false">
      <c r="A144" s="10" t="s">
        <v>98</v>
      </c>
      <c r="B144" s="11" t="n">
        <v>753.9</v>
      </c>
    </row>
    <row r="145" customFormat="false" ht="12" hidden="false" customHeight="false" outlineLevel="0" collapsed="false">
      <c r="A145" s="10" t="s">
        <v>99</v>
      </c>
      <c r="B145" s="11" t="n">
        <v>830.6</v>
      </c>
    </row>
    <row r="146" customFormat="false" ht="12" hidden="false" customHeight="false" outlineLevel="0" collapsed="false">
      <c r="A146" s="10" t="s">
        <v>100</v>
      </c>
      <c r="B146" s="11" t="n">
        <v>920.2</v>
      </c>
    </row>
    <row r="147" customFormat="false" ht="12" hidden="false" customHeight="false" outlineLevel="0" collapsed="false">
      <c r="A147" s="12" t="s">
        <v>101</v>
      </c>
      <c r="B147" s="13" t="s">
        <v>7</v>
      </c>
    </row>
    <row r="148" customFormat="false" ht="12" hidden="true" customHeight="false" outlineLevel="1" collapsed="false">
      <c r="A148" s="14" t="s">
        <v>102</v>
      </c>
      <c r="B148" s="13" t="n">
        <v>18.1</v>
      </c>
    </row>
    <row r="149" customFormat="false" ht="12" hidden="true" customHeight="false" outlineLevel="1" collapsed="false">
      <c r="A149" s="14" t="s">
        <v>103</v>
      </c>
      <c r="B149" s="13" t="n">
        <v>75.6</v>
      </c>
    </row>
    <row r="150" customFormat="false" ht="12" hidden="true" customHeight="false" outlineLevel="1" collapsed="false">
      <c r="A150" s="14" t="s">
        <v>66</v>
      </c>
      <c r="B150" s="13" t="n">
        <v>12</v>
      </c>
    </row>
    <row r="151" customFormat="false" ht="12" hidden="true" customHeight="false" outlineLevel="1" collapsed="false">
      <c r="A151" s="14" t="s">
        <v>31</v>
      </c>
      <c r="B151" s="13" t="n">
        <v>39.1</v>
      </c>
    </row>
    <row r="152" customFormat="false" ht="12" hidden="true" customHeight="false" outlineLevel="1" collapsed="false">
      <c r="A152" s="14" t="s">
        <v>32</v>
      </c>
      <c r="B152" s="13" t="n">
        <v>54.2</v>
      </c>
    </row>
    <row r="153" customFormat="false" ht="12" hidden="true" customHeight="false" outlineLevel="1" collapsed="false">
      <c r="A153" s="14" t="s">
        <v>33</v>
      </c>
      <c r="B153" s="13" t="n">
        <v>55.2</v>
      </c>
    </row>
    <row r="154" customFormat="false" ht="12" hidden="true" customHeight="false" outlineLevel="1" collapsed="false">
      <c r="A154" s="14" t="s">
        <v>34</v>
      </c>
      <c r="B154" s="13" t="n">
        <v>75.6</v>
      </c>
    </row>
    <row r="155" customFormat="false" ht="12" hidden="true" customHeight="false" outlineLevel="1" collapsed="false">
      <c r="A155" s="14" t="s">
        <v>67</v>
      </c>
      <c r="B155" s="13" t="n">
        <v>179.9</v>
      </c>
    </row>
    <row r="156" customFormat="false" ht="12" hidden="true" customHeight="false" outlineLevel="1" collapsed="false">
      <c r="A156" s="14" t="s">
        <v>14</v>
      </c>
      <c r="B156" s="13" t="n">
        <v>20.4</v>
      </c>
    </row>
    <row r="157" customFormat="false" ht="12" hidden="true" customHeight="false" outlineLevel="1" collapsed="false">
      <c r="A157" s="14" t="s">
        <v>35</v>
      </c>
      <c r="B157" s="13" t="n">
        <v>36.3</v>
      </c>
    </row>
    <row r="158" customFormat="false" ht="12" hidden="true" customHeight="false" outlineLevel="1" collapsed="false">
      <c r="A158" s="14" t="s">
        <v>15</v>
      </c>
      <c r="B158" s="13" t="n">
        <v>33.3</v>
      </c>
    </row>
    <row r="159" customFormat="false" ht="12" hidden="true" customHeight="false" outlineLevel="1" collapsed="false">
      <c r="A159" s="14" t="s">
        <v>36</v>
      </c>
      <c r="B159" s="13" t="n">
        <v>52.9</v>
      </c>
    </row>
    <row r="160" customFormat="false" ht="12" hidden="true" customHeight="false" outlineLevel="1" collapsed="false">
      <c r="A160" s="14" t="s">
        <v>37</v>
      </c>
      <c r="B160" s="13" t="n">
        <v>111.9</v>
      </c>
    </row>
    <row r="161" customFormat="false" ht="12" hidden="true" customHeight="false" outlineLevel="1" collapsed="false">
      <c r="A161" s="14" t="s">
        <v>68</v>
      </c>
      <c r="B161" s="13" t="n">
        <v>6</v>
      </c>
    </row>
    <row r="162" customFormat="false" ht="12" hidden="true" customHeight="false" outlineLevel="1" collapsed="false">
      <c r="A162" s="14" t="s">
        <v>52</v>
      </c>
      <c r="B162" s="13" t="n">
        <v>309.9</v>
      </c>
    </row>
    <row r="163" customFormat="false" ht="12" hidden="true" customHeight="false" outlineLevel="1" collapsed="false">
      <c r="A163" s="14" t="s">
        <v>53</v>
      </c>
      <c r="B163" s="13" t="n">
        <v>420.2</v>
      </c>
    </row>
    <row r="164" customFormat="false" ht="12" hidden="false" customHeight="false" outlineLevel="0" collapsed="false">
      <c r="A164" s="15" t="s">
        <v>17</v>
      </c>
      <c r="B164" s="13"/>
    </row>
    <row r="165" customFormat="false" ht="48" hidden="false" customHeight="false" outlineLevel="0" collapsed="false">
      <c r="A165" s="8" t="s">
        <v>104</v>
      </c>
      <c r="B165" s="13"/>
    </row>
    <row r="166" customFormat="false" ht="12" hidden="false" customHeight="false" outlineLevel="0" collapsed="false">
      <c r="A166" s="10" t="s">
        <v>105</v>
      </c>
      <c r="B166" s="11" t="n">
        <v>916</v>
      </c>
    </row>
    <row r="167" customFormat="false" ht="12" hidden="false" customHeight="false" outlineLevel="0" collapsed="false">
      <c r="A167" s="10" t="s">
        <v>106</v>
      </c>
      <c r="B167" s="11" t="n">
        <v>1082.3</v>
      </c>
    </row>
    <row r="168" customFormat="false" ht="12" hidden="false" customHeight="false" outlineLevel="0" collapsed="false">
      <c r="A168" s="10" t="s">
        <v>107</v>
      </c>
      <c r="B168" s="11" t="n">
        <v>1041.1</v>
      </c>
    </row>
    <row r="169" customFormat="false" ht="12" hidden="false" customHeight="false" outlineLevel="0" collapsed="false">
      <c r="A169" s="10" t="s">
        <v>108</v>
      </c>
      <c r="B169" s="11" t="n">
        <v>1207.4</v>
      </c>
    </row>
    <row r="170" customFormat="false" ht="12" hidden="false" customHeight="false" outlineLevel="0" collapsed="false">
      <c r="A170" s="10" t="s">
        <v>109</v>
      </c>
      <c r="B170" s="11" t="n">
        <v>1355.5</v>
      </c>
    </row>
    <row r="171" customFormat="false" ht="12" hidden="false" customHeight="false" outlineLevel="0" collapsed="false">
      <c r="A171" s="10" t="s">
        <v>110</v>
      </c>
      <c r="B171" s="11" t="n">
        <v>1521.8</v>
      </c>
    </row>
    <row r="172" customFormat="false" ht="12" hidden="false" customHeight="false" outlineLevel="0" collapsed="false">
      <c r="A172" s="12" t="s">
        <v>111</v>
      </c>
      <c r="B172" s="13" t="s">
        <v>7</v>
      </c>
    </row>
    <row r="173" customFormat="false" ht="12" hidden="true" customHeight="false" outlineLevel="1" collapsed="false">
      <c r="A173" s="14" t="s">
        <v>112</v>
      </c>
      <c r="B173" s="2" t="n">
        <v>367.4</v>
      </c>
    </row>
    <row r="174" customFormat="false" ht="12" hidden="true" customHeight="false" outlineLevel="1" collapsed="false">
      <c r="A174" s="14" t="s">
        <v>113</v>
      </c>
      <c r="B174" s="2" t="n">
        <v>84.3</v>
      </c>
    </row>
    <row r="175" customFormat="false" ht="12" hidden="true" customHeight="false" outlineLevel="1" collapsed="false">
      <c r="A175" s="14" t="s">
        <v>114</v>
      </c>
      <c r="B175" s="2" t="n">
        <v>536</v>
      </c>
    </row>
    <row r="176" customFormat="false" ht="12" hidden="true" customHeight="false" outlineLevel="1" collapsed="false">
      <c r="A176" s="14" t="s">
        <v>115</v>
      </c>
      <c r="B176" s="2" t="n">
        <v>167</v>
      </c>
    </row>
    <row r="177" customFormat="false" ht="12" hidden="true" customHeight="false" outlineLevel="1" collapsed="false">
      <c r="A177" s="14" t="s">
        <v>116</v>
      </c>
      <c r="B177" s="2" t="n">
        <v>701.4</v>
      </c>
    </row>
    <row r="178" customFormat="false" ht="12" hidden="true" customHeight="false" outlineLevel="1" collapsed="false">
      <c r="A178" s="14" t="s">
        <v>117</v>
      </c>
      <c r="B178" s="2" t="n">
        <v>390.6</v>
      </c>
    </row>
    <row r="179" customFormat="false" ht="12" hidden="true" customHeight="false" outlineLevel="1" collapsed="false">
      <c r="A179" s="14" t="s">
        <v>118</v>
      </c>
      <c r="B179" s="2" t="n">
        <v>1148.6</v>
      </c>
    </row>
    <row r="180" customFormat="false" ht="12" hidden="true" customHeight="false" outlineLevel="1" collapsed="false">
      <c r="A180" s="14" t="s">
        <v>79</v>
      </c>
      <c r="B180" s="13" t="n">
        <v>83</v>
      </c>
    </row>
    <row r="181" customFormat="false" ht="12" hidden="true" customHeight="false" outlineLevel="1" collapsed="false">
      <c r="A181" s="14" t="s">
        <v>80</v>
      </c>
      <c r="B181" s="13" t="n">
        <v>96</v>
      </c>
    </row>
    <row r="182" customFormat="false" ht="12" hidden="true" customHeight="false" outlineLevel="1" collapsed="false">
      <c r="A182" s="14" t="s">
        <v>81</v>
      </c>
      <c r="B182" s="13" t="n">
        <v>125.1</v>
      </c>
    </row>
    <row r="183" customFormat="false" ht="12" hidden="true" customHeight="false" outlineLevel="1" collapsed="false">
      <c r="A183" s="14" t="s">
        <v>82</v>
      </c>
      <c r="B183" s="13" t="n">
        <v>141.3</v>
      </c>
    </row>
    <row r="184" customFormat="false" ht="12" hidden="true" customHeight="false" outlineLevel="1" collapsed="false">
      <c r="A184" s="14" t="s">
        <v>83</v>
      </c>
      <c r="B184" s="13" t="n">
        <v>108.9</v>
      </c>
    </row>
    <row r="185" customFormat="false" ht="12" hidden="true" customHeight="false" outlineLevel="1" collapsed="false">
      <c r="A185" s="14" t="s">
        <v>84</v>
      </c>
      <c r="B185" s="13" t="n">
        <v>139.7</v>
      </c>
    </row>
    <row r="186" customFormat="false" ht="12" hidden="true" customHeight="false" outlineLevel="1" collapsed="false">
      <c r="A186" s="14" t="s">
        <v>85</v>
      </c>
      <c r="B186" s="13" t="n">
        <v>157.5</v>
      </c>
    </row>
    <row r="187" customFormat="false" ht="12" hidden="true" customHeight="false" outlineLevel="1" collapsed="false">
      <c r="A187" s="14" t="s">
        <v>86</v>
      </c>
      <c r="B187" s="13" t="n">
        <v>185.9</v>
      </c>
    </row>
    <row r="188" customFormat="false" ht="12" hidden="true" customHeight="false" outlineLevel="1" collapsed="false">
      <c r="A188" s="14" t="s">
        <v>33</v>
      </c>
      <c r="B188" s="13" t="n">
        <v>55.2</v>
      </c>
    </row>
    <row r="189" customFormat="false" ht="12" hidden="true" customHeight="false" outlineLevel="1" collapsed="false">
      <c r="A189" s="14" t="s">
        <v>87</v>
      </c>
      <c r="B189" s="13" t="n">
        <v>234.3</v>
      </c>
    </row>
    <row r="190" customFormat="false" ht="12" hidden="true" customHeight="false" outlineLevel="1" collapsed="false">
      <c r="A190" s="14" t="s">
        <v>88</v>
      </c>
      <c r="B190" s="13" t="n">
        <v>710.4</v>
      </c>
    </row>
    <row r="191" customFormat="false" ht="12" hidden="true" customHeight="false" outlineLevel="1" collapsed="false">
      <c r="A191" s="14" t="s">
        <v>89</v>
      </c>
      <c r="B191" s="13" t="n">
        <v>786</v>
      </c>
    </row>
    <row r="192" customFormat="false" ht="12" hidden="true" customHeight="false" outlineLevel="1" collapsed="false">
      <c r="A192" s="14" t="s">
        <v>90</v>
      </c>
      <c r="B192" s="13" t="n">
        <v>1035.4</v>
      </c>
    </row>
    <row r="193" customFormat="false" ht="12" hidden="true" customHeight="false" outlineLevel="1" collapsed="false">
      <c r="A193" s="14" t="s">
        <v>14</v>
      </c>
      <c r="B193" s="13" t="n">
        <v>20.4</v>
      </c>
    </row>
    <row r="194" customFormat="false" ht="12" hidden="true" customHeight="false" outlineLevel="1" collapsed="false">
      <c r="A194" s="14" t="s">
        <v>35</v>
      </c>
      <c r="B194" s="13" t="n">
        <v>36.3</v>
      </c>
    </row>
    <row r="195" customFormat="false" ht="12" hidden="true" customHeight="false" outlineLevel="1" collapsed="false">
      <c r="A195" s="14" t="s">
        <v>15</v>
      </c>
      <c r="B195" s="13" t="n">
        <v>33.3</v>
      </c>
    </row>
    <row r="196" customFormat="false" ht="12" hidden="true" customHeight="false" outlineLevel="1" collapsed="false">
      <c r="A196" s="14" t="s">
        <v>36</v>
      </c>
      <c r="B196" s="13" t="n">
        <v>52.9</v>
      </c>
    </row>
    <row r="197" customFormat="false" ht="12" hidden="true" customHeight="false" outlineLevel="1" collapsed="false">
      <c r="A197" s="14" t="s">
        <v>37</v>
      </c>
      <c r="B197" s="13" t="n">
        <v>111.9</v>
      </c>
    </row>
    <row r="198" customFormat="false" ht="12" hidden="false" customHeight="false" outlineLevel="0" collapsed="false">
      <c r="A198" s="15" t="s">
        <v>17</v>
      </c>
      <c r="B198" s="13"/>
    </row>
    <row r="199" customFormat="false" ht="48" hidden="false" customHeight="false" outlineLevel="0" collapsed="false">
      <c r="A199" s="16" t="s">
        <v>119</v>
      </c>
      <c r="B199" s="13"/>
    </row>
    <row r="200" customFormat="false" ht="12" hidden="false" customHeight="false" outlineLevel="0" collapsed="false">
      <c r="A200" s="10" t="s">
        <v>120</v>
      </c>
      <c r="B200" s="11" t="n">
        <v>588.4</v>
      </c>
    </row>
    <row r="201" customFormat="false" ht="12" hidden="false" customHeight="false" outlineLevel="0" collapsed="false">
      <c r="A201" s="10" t="s">
        <v>121</v>
      </c>
      <c r="B201" s="11" t="n">
        <v>754.7</v>
      </c>
    </row>
    <row r="202" customFormat="false" ht="12" hidden="false" customHeight="false" outlineLevel="0" collapsed="false">
      <c r="A202" s="10" t="s">
        <v>122</v>
      </c>
      <c r="B202" s="11" t="n">
        <v>643.4</v>
      </c>
    </row>
    <row r="203" customFormat="false" ht="12" hidden="false" customHeight="false" outlineLevel="0" collapsed="false">
      <c r="A203" s="10" t="s">
        <v>123</v>
      </c>
      <c r="B203" s="11" t="n">
        <v>809.7</v>
      </c>
    </row>
    <row r="204" customFormat="false" ht="12" hidden="false" customHeight="false" outlineLevel="0" collapsed="false">
      <c r="A204" s="10" t="s">
        <v>124</v>
      </c>
      <c r="B204" s="11" t="n">
        <v>747.1</v>
      </c>
    </row>
    <row r="205" customFormat="false" ht="12" hidden="false" customHeight="false" outlineLevel="0" collapsed="false">
      <c r="A205" s="10" t="s">
        <v>125</v>
      </c>
      <c r="B205" s="11" t="n">
        <v>913.4</v>
      </c>
    </row>
    <row r="206" customFormat="false" ht="12" hidden="false" customHeight="false" outlineLevel="0" collapsed="false">
      <c r="A206" s="12" t="s">
        <v>126</v>
      </c>
      <c r="B206" s="13"/>
    </row>
    <row r="207" customFormat="false" ht="12" hidden="true" customHeight="false" outlineLevel="1" collapsed="false">
      <c r="A207" s="14" t="s">
        <v>102</v>
      </c>
      <c r="B207" s="13" t="n">
        <v>18.1</v>
      </c>
    </row>
    <row r="208" customFormat="false" ht="12" hidden="true" customHeight="false" outlineLevel="1" collapsed="false">
      <c r="A208" s="14" t="s">
        <v>103</v>
      </c>
      <c r="B208" s="13" t="n">
        <v>75.6</v>
      </c>
    </row>
    <row r="209" customFormat="false" ht="12" hidden="true" customHeight="false" outlineLevel="1" collapsed="false">
      <c r="A209" s="14" t="s">
        <v>66</v>
      </c>
      <c r="B209" s="13" t="n">
        <v>12</v>
      </c>
    </row>
    <row r="210" customFormat="false" ht="12" hidden="true" customHeight="false" outlineLevel="1" collapsed="false">
      <c r="A210" s="14" t="s">
        <v>31</v>
      </c>
      <c r="B210" s="13" t="n">
        <v>39.1</v>
      </c>
    </row>
    <row r="211" customFormat="false" ht="12" hidden="true" customHeight="false" outlineLevel="1" collapsed="false">
      <c r="A211" s="14" t="s">
        <v>32</v>
      </c>
      <c r="B211" s="13" t="n">
        <v>54.2</v>
      </c>
    </row>
    <row r="212" customFormat="false" ht="12" hidden="true" customHeight="false" outlineLevel="1" collapsed="false">
      <c r="A212" s="14" t="s">
        <v>127</v>
      </c>
      <c r="B212" s="13" t="n">
        <v>24.1</v>
      </c>
    </row>
    <row r="213" customFormat="false" ht="12" hidden="true" customHeight="false" outlineLevel="1" collapsed="false">
      <c r="A213" s="14" t="s">
        <v>128</v>
      </c>
      <c r="B213" s="13" t="n">
        <v>52.7</v>
      </c>
    </row>
    <row r="214" customFormat="false" ht="12" hidden="true" customHeight="false" outlineLevel="1" collapsed="false">
      <c r="A214" s="14" t="s">
        <v>129</v>
      </c>
      <c r="B214" s="13" t="n">
        <v>69.5</v>
      </c>
    </row>
    <row r="215" customFormat="false" ht="12" hidden="true" customHeight="false" outlineLevel="1" collapsed="false">
      <c r="A215" s="14" t="s">
        <v>130</v>
      </c>
      <c r="B215" s="13" t="n">
        <v>96</v>
      </c>
    </row>
    <row r="216" customFormat="false" ht="12" hidden="true" customHeight="false" outlineLevel="1" collapsed="false">
      <c r="A216" s="14" t="s">
        <v>33</v>
      </c>
      <c r="B216" s="13" t="n">
        <v>55.2</v>
      </c>
    </row>
    <row r="217" customFormat="false" ht="12" hidden="true" customHeight="false" outlineLevel="1" collapsed="false">
      <c r="A217" s="14" t="s">
        <v>34</v>
      </c>
      <c r="B217" s="13" t="n">
        <v>75.6</v>
      </c>
    </row>
    <row r="218" customFormat="false" ht="12" hidden="true" customHeight="false" outlineLevel="1" collapsed="false">
      <c r="A218" s="14" t="s">
        <v>67</v>
      </c>
      <c r="B218" s="13" t="n">
        <v>179.9</v>
      </c>
    </row>
    <row r="219" customFormat="false" ht="12" hidden="true" customHeight="false" outlineLevel="1" collapsed="false">
      <c r="A219" s="14" t="s">
        <v>14</v>
      </c>
      <c r="B219" s="13" t="n">
        <v>20.4</v>
      </c>
    </row>
    <row r="220" customFormat="false" ht="12" hidden="true" customHeight="false" outlineLevel="1" collapsed="false">
      <c r="A220" s="14" t="s">
        <v>35</v>
      </c>
      <c r="B220" s="13" t="n">
        <v>36.3</v>
      </c>
    </row>
    <row r="221" customFormat="false" ht="12" hidden="true" customHeight="false" outlineLevel="1" collapsed="false">
      <c r="A221" s="14" t="s">
        <v>15</v>
      </c>
      <c r="B221" s="13" t="n">
        <v>33.3</v>
      </c>
    </row>
    <row r="222" customFormat="false" ht="12" hidden="true" customHeight="false" outlineLevel="1" collapsed="false">
      <c r="A222" s="14" t="s">
        <v>36</v>
      </c>
      <c r="B222" s="13" t="n">
        <v>52.9</v>
      </c>
    </row>
    <row r="223" customFormat="false" ht="12" hidden="true" customHeight="false" outlineLevel="1" collapsed="false">
      <c r="A223" s="14" t="s">
        <v>37</v>
      </c>
      <c r="B223" s="13" t="n">
        <v>111.9</v>
      </c>
    </row>
    <row r="224" customFormat="false" ht="12" hidden="true" customHeight="false" outlineLevel="1" collapsed="false">
      <c r="A224" s="14" t="s">
        <v>52</v>
      </c>
      <c r="B224" s="13" t="n">
        <v>309.9</v>
      </c>
    </row>
    <row r="225" customFormat="false" ht="12" hidden="true" customHeight="false" outlineLevel="1" collapsed="false">
      <c r="A225" s="14" t="s">
        <v>53</v>
      </c>
      <c r="B225" s="13" t="n">
        <v>420.2</v>
      </c>
    </row>
    <row r="226" customFormat="false" ht="12" hidden="false" customHeight="false" outlineLevel="0" collapsed="false">
      <c r="A226" s="15" t="s">
        <v>17</v>
      </c>
      <c r="B226" s="13"/>
    </row>
    <row r="227" customFormat="false" ht="48" hidden="false" customHeight="false" outlineLevel="0" collapsed="false">
      <c r="A227" s="16" t="s">
        <v>131</v>
      </c>
      <c r="B227" s="13"/>
    </row>
    <row r="228" customFormat="false" ht="12" hidden="false" customHeight="false" outlineLevel="0" collapsed="false">
      <c r="A228" s="10" t="s">
        <v>132</v>
      </c>
      <c r="B228" s="11" t="n">
        <v>601.8</v>
      </c>
    </row>
    <row r="229" customFormat="false" ht="12" hidden="false" customHeight="false" outlineLevel="0" collapsed="false">
      <c r="A229" s="10" t="s">
        <v>133</v>
      </c>
      <c r="B229" s="11" t="n">
        <v>768.1</v>
      </c>
    </row>
    <row r="230" customFormat="false" ht="12" hidden="false" customHeight="false" outlineLevel="0" collapsed="false">
      <c r="A230" s="10" t="s">
        <v>134</v>
      </c>
      <c r="B230" s="11" t="n">
        <v>656.7</v>
      </c>
    </row>
    <row r="231" customFormat="false" ht="12" hidden="false" customHeight="false" outlineLevel="0" collapsed="false">
      <c r="A231" s="10" t="s">
        <v>135</v>
      </c>
      <c r="B231" s="11" t="n">
        <v>823</v>
      </c>
    </row>
    <row r="232" customFormat="false" ht="12" hidden="false" customHeight="false" outlineLevel="0" collapsed="false">
      <c r="A232" s="10" t="s">
        <v>136</v>
      </c>
      <c r="B232" s="11" t="n">
        <v>760.5</v>
      </c>
    </row>
    <row r="233" customFormat="false" ht="12" hidden="false" customHeight="false" outlineLevel="0" collapsed="false">
      <c r="A233" s="10" t="s">
        <v>137</v>
      </c>
      <c r="B233" s="11" t="n">
        <v>926.8</v>
      </c>
    </row>
    <row r="234" customFormat="false" ht="12" hidden="false" customHeight="false" outlineLevel="0" collapsed="false">
      <c r="A234" s="12" t="s">
        <v>138</v>
      </c>
      <c r="B234" s="13"/>
    </row>
    <row r="235" customFormat="false" ht="12" hidden="true" customHeight="false" outlineLevel="1" collapsed="false">
      <c r="A235" s="14" t="s">
        <v>102</v>
      </c>
      <c r="B235" s="13" t="n">
        <v>18.1</v>
      </c>
    </row>
    <row r="236" customFormat="false" ht="12" hidden="true" customHeight="false" outlineLevel="1" collapsed="false">
      <c r="A236" s="14" t="s">
        <v>103</v>
      </c>
      <c r="B236" s="13" t="n">
        <v>75.6</v>
      </c>
    </row>
    <row r="237" customFormat="false" ht="12" hidden="true" customHeight="false" outlineLevel="1" collapsed="false">
      <c r="A237" s="14" t="s">
        <v>66</v>
      </c>
      <c r="B237" s="13" t="n">
        <v>12</v>
      </c>
    </row>
    <row r="238" customFormat="false" ht="12" hidden="true" customHeight="false" outlineLevel="1" collapsed="false">
      <c r="A238" s="14" t="s">
        <v>31</v>
      </c>
      <c r="B238" s="13" t="n">
        <v>39.1</v>
      </c>
    </row>
    <row r="239" customFormat="false" ht="12" hidden="true" customHeight="false" outlineLevel="1" collapsed="false">
      <c r="A239" s="14" t="s">
        <v>32</v>
      </c>
      <c r="B239" s="13" t="n">
        <v>54.2</v>
      </c>
    </row>
    <row r="240" customFormat="false" ht="12" hidden="true" customHeight="false" outlineLevel="1" collapsed="false">
      <c r="A240" s="14" t="s">
        <v>127</v>
      </c>
      <c r="B240" s="13" t="n">
        <v>24.1</v>
      </c>
    </row>
    <row r="241" customFormat="false" ht="12" hidden="true" customHeight="false" outlineLevel="1" collapsed="false">
      <c r="A241" s="14" t="s">
        <v>128</v>
      </c>
      <c r="B241" s="13" t="n">
        <v>52.7</v>
      </c>
    </row>
    <row r="242" customFormat="false" ht="12" hidden="true" customHeight="false" outlineLevel="1" collapsed="false">
      <c r="A242" s="14" t="s">
        <v>129</v>
      </c>
      <c r="B242" s="13" t="n">
        <v>69.5</v>
      </c>
    </row>
    <row r="243" customFormat="false" ht="12" hidden="true" customHeight="false" outlineLevel="1" collapsed="false">
      <c r="A243" s="14" t="s">
        <v>130</v>
      </c>
      <c r="B243" s="13" t="n">
        <v>96</v>
      </c>
    </row>
    <row r="244" customFormat="false" ht="12" hidden="true" customHeight="false" outlineLevel="1" collapsed="false">
      <c r="A244" s="14" t="s">
        <v>33</v>
      </c>
      <c r="B244" s="13" t="n">
        <v>55.2</v>
      </c>
    </row>
    <row r="245" customFormat="false" ht="12" hidden="true" customHeight="false" outlineLevel="1" collapsed="false">
      <c r="A245" s="14" t="s">
        <v>34</v>
      </c>
      <c r="B245" s="13" t="n">
        <v>75.6</v>
      </c>
    </row>
    <row r="246" customFormat="false" ht="12" hidden="true" customHeight="false" outlineLevel="1" collapsed="false">
      <c r="A246" s="14" t="s">
        <v>67</v>
      </c>
      <c r="B246" s="13" t="n">
        <v>179.9</v>
      </c>
    </row>
    <row r="247" customFormat="false" ht="12" hidden="true" customHeight="false" outlineLevel="1" collapsed="false">
      <c r="A247" s="14" t="s">
        <v>14</v>
      </c>
      <c r="B247" s="13" t="n">
        <v>20.4</v>
      </c>
    </row>
    <row r="248" customFormat="false" ht="12" hidden="true" customHeight="false" outlineLevel="1" collapsed="false">
      <c r="A248" s="14" t="s">
        <v>35</v>
      </c>
      <c r="B248" s="13" t="n">
        <v>36.3</v>
      </c>
    </row>
    <row r="249" customFormat="false" ht="12" hidden="true" customHeight="false" outlineLevel="1" collapsed="false">
      <c r="A249" s="14" t="s">
        <v>15</v>
      </c>
      <c r="B249" s="13" t="n">
        <v>33.3</v>
      </c>
    </row>
    <row r="250" customFormat="false" ht="12" hidden="true" customHeight="false" outlineLevel="1" collapsed="false">
      <c r="A250" s="14" t="s">
        <v>36</v>
      </c>
      <c r="B250" s="13" t="n">
        <v>52.9</v>
      </c>
    </row>
    <row r="251" customFormat="false" ht="12" hidden="true" customHeight="false" outlineLevel="1" collapsed="false">
      <c r="A251" s="14" t="s">
        <v>37</v>
      </c>
      <c r="B251" s="13" t="n">
        <v>111.9</v>
      </c>
    </row>
    <row r="252" customFormat="false" ht="12" hidden="true" customHeight="false" outlineLevel="1" collapsed="false">
      <c r="A252" s="14" t="s">
        <v>52</v>
      </c>
      <c r="B252" s="13" t="n">
        <v>309.9</v>
      </c>
    </row>
    <row r="253" customFormat="false" ht="12" hidden="true" customHeight="false" outlineLevel="1" collapsed="false">
      <c r="A253" s="14" t="s">
        <v>53</v>
      </c>
      <c r="B253" s="13" t="n">
        <v>420.2</v>
      </c>
    </row>
    <row r="254" customFormat="false" ht="12" hidden="false" customHeight="false" outlineLevel="0" collapsed="false">
      <c r="A254" s="15" t="s">
        <v>17</v>
      </c>
      <c r="B254" s="13"/>
    </row>
    <row r="255" s="18" customFormat="true" ht="48" hidden="false" customHeight="false" outlineLevel="0" collapsed="false">
      <c r="A255" s="16" t="s">
        <v>139</v>
      </c>
      <c r="B255" s="17"/>
    </row>
    <row r="256" customFormat="false" ht="12" hidden="false" customHeight="false" outlineLevel="0" collapsed="false">
      <c r="A256" s="10" t="s">
        <v>140</v>
      </c>
      <c r="B256" s="11" t="n">
        <v>726.5</v>
      </c>
    </row>
    <row r="257" customFormat="false" ht="12" hidden="false" customHeight="false" outlineLevel="0" collapsed="false">
      <c r="A257" s="10" t="s">
        <v>141</v>
      </c>
      <c r="B257" s="11" t="n">
        <v>892.8</v>
      </c>
    </row>
    <row r="258" customFormat="false" ht="12" hidden="false" customHeight="false" outlineLevel="0" collapsed="false">
      <c r="A258" s="10" t="s">
        <v>142</v>
      </c>
      <c r="B258" s="11" t="n">
        <v>833.4</v>
      </c>
    </row>
    <row r="259" customFormat="false" ht="12" hidden="false" customHeight="false" outlineLevel="0" collapsed="false">
      <c r="A259" s="10" t="s">
        <v>143</v>
      </c>
      <c r="B259" s="11" t="n">
        <v>999.7</v>
      </c>
    </row>
    <row r="260" customFormat="false" ht="12" hidden="false" customHeight="false" outlineLevel="0" collapsed="false">
      <c r="A260" s="10" t="s">
        <v>144</v>
      </c>
      <c r="B260" s="11" t="n">
        <v>1184.4</v>
      </c>
    </row>
    <row r="261" customFormat="false" ht="12" hidden="false" customHeight="false" outlineLevel="0" collapsed="false">
      <c r="A261" s="10" t="s">
        <v>145</v>
      </c>
      <c r="B261" s="11" t="n">
        <v>1350.7</v>
      </c>
    </row>
    <row r="262" customFormat="false" ht="12" hidden="false" customHeight="false" outlineLevel="0" collapsed="false">
      <c r="A262" s="10" t="s">
        <v>146</v>
      </c>
      <c r="B262" s="11" t="n">
        <v>757.1</v>
      </c>
    </row>
    <row r="263" customFormat="false" ht="12" hidden="false" customHeight="false" outlineLevel="0" collapsed="false">
      <c r="A263" s="10" t="s">
        <v>147</v>
      </c>
      <c r="B263" s="11" t="n">
        <v>923.4</v>
      </c>
    </row>
    <row r="264" customFormat="false" ht="12" hidden="false" customHeight="false" outlineLevel="0" collapsed="false">
      <c r="A264" s="10" t="s">
        <v>148</v>
      </c>
      <c r="B264" s="11" t="n">
        <v>882.2</v>
      </c>
    </row>
    <row r="265" customFormat="false" ht="12" hidden="false" customHeight="false" outlineLevel="0" collapsed="false">
      <c r="A265" s="10" t="s">
        <v>149</v>
      </c>
      <c r="B265" s="11" t="n">
        <v>1048.5</v>
      </c>
    </row>
    <row r="266" customFormat="false" ht="12" hidden="false" customHeight="false" outlineLevel="0" collapsed="false">
      <c r="A266" s="10" t="s">
        <v>150</v>
      </c>
      <c r="B266" s="11" t="n">
        <v>1199.6</v>
      </c>
    </row>
    <row r="267" customFormat="false" ht="12" hidden="false" customHeight="false" outlineLevel="0" collapsed="false">
      <c r="A267" s="10" t="s">
        <v>151</v>
      </c>
      <c r="B267" s="11" t="n">
        <v>1365.9</v>
      </c>
    </row>
    <row r="268" customFormat="false" ht="12" hidden="false" customHeight="false" outlineLevel="0" collapsed="false">
      <c r="A268" s="12" t="s">
        <v>152</v>
      </c>
      <c r="B268" s="13"/>
    </row>
    <row r="269" customFormat="false" ht="12" hidden="true" customHeight="false" outlineLevel="1" collapsed="false">
      <c r="A269" s="14" t="s">
        <v>153</v>
      </c>
      <c r="B269" s="13" t="n">
        <v>24.2</v>
      </c>
    </row>
    <row r="270" customFormat="false" ht="12" hidden="true" customHeight="false" outlineLevel="1" collapsed="false">
      <c r="A270" s="14" t="s">
        <v>154</v>
      </c>
      <c r="B270" s="13" t="n">
        <v>83.1</v>
      </c>
    </row>
    <row r="271" customFormat="false" ht="12" hidden="true" customHeight="false" outlineLevel="1" collapsed="false">
      <c r="A271" s="14" t="s">
        <v>155</v>
      </c>
      <c r="B271" s="13" t="n">
        <v>190.5</v>
      </c>
    </row>
    <row r="272" customFormat="false" ht="12" hidden="true" customHeight="false" outlineLevel="1" collapsed="false">
      <c r="A272" s="14" t="s">
        <v>156</v>
      </c>
      <c r="B272" s="13" t="n">
        <v>385.4</v>
      </c>
    </row>
    <row r="273" customFormat="false" ht="12" hidden="true" customHeight="false" outlineLevel="1" collapsed="false">
      <c r="A273" s="14" t="s">
        <v>128</v>
      </c>
      <c r="B273" s="13" t="n">
        <v>28.6</v>
      </c>
    </row>
    <row r="274" customFormat="false" ht="12" hidden="true" customHeight="false" outlineLevel="1" collapsed="false">
      <c r="A274" s="14" t="s">
        <v>129</v>
      </c>
      <c r="B274" s="13" t="n">
        <v>45.3</v>
      </c>
    </row>
    <row r="275" customFormat="false" ht="12" hidden="true" customHeight="false" outlineLevel="1" collapsed="false">
      <c r="A275" s="14" t="s">
        <v>130</v>
      </c>
      <c r="B275" s="13" t="n">
        <v>71.8</v>
      </c>
    </row>
    <row r="276" customFormat="false" ht="12" hidden="true" customHeight="false" outlineLevel="1" collapsed="false">
      <c r="A276" s="14" t="s">
        <v>157</v>
      </c>
      <c r="B276" s="13" t="n">
        <v>89.2</v>
      </c>
    </row>
    <row r="277" customFormat="false" ht="12" hidden="true" customHeight="false" outlineLevel="1" collapsed="false">
      <c r="A277" s="14" t="s">
        <v>158</v>
      </c>
      <c r="B277" s="13" t="n">
        <v>179.9</v>
      </c>
    </row>
    <row r="278" customFormat="false" ht="12" hidden="true" customHeight="false" outlineLevel="1" collapsed="false">
      <c r="A278" s="14" t="s">
        <v>159</v>
      </c>
      <c r="B278" s="13" t="n">
        <v>225.2</v>
      </c>
    </row>
    <row r="279" customFormat="false" ht="12" hidden="true" customHeight="false" outlineLevel="1" collapsed="false">
      <c r="A279" s="14" t="s">
        <v>14</v>
      </c>
      <c r="B279" s="13" t="n">
        <v>20.4</v>
      </c>
    </row>
    <row r="280" customFormat="false" ht="12" hidden="true" customHeight="false" outlineLevel="1" collapsed="false">
      <c r="A280" s="14" t="s">
        <v>35</v>
      </c>
      <c r="B280" s="13" t="n">
        <v>36.3</v>
      </c>
    </row>
    <row r="281" customFormat="false" ht="12" hidden="true" customHeight="false" outlineLevel="1" collapsed="false">
      <c r="A281" s="14" t="s">
        <v>15</v>
      </c>
      <c r="B281" s="13" t="n">
        <v>33.3</v>
      </c>
    </row>
    <row r="282" customFormat="false" ht="12" hidden="true" customHeight="false" outlineLevel="1" collapsed="false">
      <c r="A282" s="14" t="s">
        <v>36</v>
      </c>
      <c r="B282" s="13" t="n">
        <v>52.9</v>
      </c>
    </row>
    <row r="283" customFormat="false" ht="12" hidden="true" customHeight="false" outlineLevel="1" collapsed="false">
      <c r="A283" s="14" t="s">
        <v>37</v>
      </c>
      <c r="B283" s="13" t="n">
        <v>111.9</v>
      </c>
    </row>
    <row r="284" customFormat="false" ht="12" hidden="true" customHeight="false" outlineLevel="1" collapsed="false">
      <c r="A284" s="14" t="s">
        <v>52</v>
      </c>
      <c r="B284" s="13" t="n">
        <v>309.9</v>
      </c>
    </row>
    <row r="285" customFormat="false" ht="12" hidden="true" customHeight="false" outlineLevel="1" collapsed="false">
      <c r="A285" s="14" t="s">
        <v>53</v>
      </c>
      <c r="B285" s="13" t="n">
        <v>420.2</v>
      </c>
    </row>
    <row r="286" customFormat="false" ht="12" hidden="false" customHeight="false" outlineLevel="0" collapsed="false">
      <c r="A286" s="15" t="s">
        <v>17</v>
      </c>
      <c r="B286" s="13"/>
    </row>
    <row r="287" customFormat="false" ht="48" hidden="false" customHeight="false" outlineLevel="0" collapsed="false">
      <c r="A287" s="16" t="s">
        <v>160</v>
      </c>
      <c r="B287" s="13"/>
    </row>
    <row r="288" customFormat="false" ht="12" hidden="false" customHeight="false" outlineLevel="0" collapsed="false">
      <c r="A288" s="10" t="s">
        <v>161</v>
      </c>
      <c r="B288" s="11" t="n">
        <v>801.7</v>
      </c>
    </row>
    <row r="289" customFormat="false" ht="12" hidden="false" customHeight="false" outlineLevel="0" collapsed="false">
      <c r="A289" s="10" t="s">
        <v>162</v>
      </c>
      <c r="B289" s="11" t="n">
        <v>968</v>
      </c>
    </row>
    <row r="290" customFormat="false" ht="12" hidden="false" customHeight="false" outlineLevel="0" collapsed="false">
      <c r="A290" s="10" t="s">
        <v>163</v>
      </c>
      <c r="B290" s="11" t="n">
        <v>905.5</v>
      </c>
    </row>
    <row r="291" customFormat="false" ht="12" hidden="false" customHeight="false" outlineLevel="0" collapsed="false">
      <c r="A291" s="10" t="s">
        <v>164</v>
      </c>
      <c r="B291" s="11" t="n">
        <v>1071.8</v>
      </c>
    </row>
    <row r="292" customFormat="false" ht="12" hidden="false" customHeight="false" outlineLevel="0" collapsed="false">
      <c r="A292" s="10" t="s">
        <v>165</v>
      </c>
      <c r="B292" s="11" t="n">
        <v>1256.5</v>
      </c>
    </row>
    <row r="293" customFormat="false" ht="12" hidden="false" customHeight="false" outlineLevel="0" collapsed="false">
      <c r="A293" s="10" t="s">
        <v>166</v>
      </c>
      <c r="B293" s="11" t="n">
        <v>1422.8</v>
      </c>
    </row>
    <row r="294" customFormat="false" ht="12" hidden="false" customHeight="false" outlineLevel="0" collapsed="false">
      <c r="A294" s="10" t="s">
        <v>167</v>
      </c>
      <c r="B294" s="11" t="n">
        <v>829.2</v>
      </c>
    </row>
    <row r="295" customFormat="false" ht="12" hidden="false" customHeight="false" outlineLevel="0" collapsed="false">
      <c r="A295" s="10" t="s">
        <v>168</v>
      </c>
      <c r="B295" s="11" t="n">
        <v>995.5</v>
      </c>
    </row>
    <row r="296" customFormat="false" ht="12" hidden="false" customHeight="false" outlineLevel="0" collapsed="false">
      <c r="A296" s="10" t="s">
        <v>169</v>
      </c>
      <c r="B296" s="11" t="n">
        <v>954.3</v>
      </c>
    </row>
    <row r="297" customFormat="false" ht="12" hidden="false" customHeight="false" outlineLevel="0" collapsed="false">
      <c r="A297" s="10" t="s">
        <v>170</v>
      </c>
      <c r="B297" s="11" t="n">
        <v>1120.6</v>
      </c>
    </row>
    <row r="298" customFormat="false" ht="12" hidden="false" customHeight="false" outlineLevel="0" collapsed="false">
      <c r="A298" s="10" t="s">
        <v>171</v>
      </c>
      <c r="B298" s="11" t="n">
        <v>1271.7</v>
      </c>
    </row>
    <row r="299" customFormat="false" ht="12" hidden="false" customHeight="false" outlineLevel="0" collapsed="false">
      <c r="A299" s="10" t="s">
        <v>172</v>
      </c>
      <c r="B299" s="11" t="n">
        <v>1438</v>
      </c>
    </row>
    <row r="300" customFormat="false" ht="12" hidden="false" customHeight="false" outlineLevel="0" collapsed="false">
      <c r="A300" s="12" t="s">
        <v>173</v>
      </c>
      <c r="B300" s="13"/>
    </row>
    <row r="301" customFormat="false" ht="12" hidden="true" customHeight="false" outlineLevel="1" collapsed="false">
      <c r="A301" s="14" t="s">
        <v>153</v>
      </c>
      <c r="B301" s="13" t="n">
        <v>24.2</v>
      </c>
    </row>
    <row r="302" customFormat="false" ht="12" hidden="true" customHeight="false" outlineLevel="1" collapsed="false">
      <c r="A302" s="14" t="s">
        <v>154</v>
      </c>
      <c r="B302" s="13" t="n">
        <v>83.1</v>
      </c>
    </row>
    <row r="303" customFormat="false" ht="12" hidden="true" customHeight="false" outlineLevel="1" collapsed="false">
      <c r="A303" s="14" t="s">
        <v>155</v>
      </c>
      <c r="B303" s="13" t="n">
        <v>190.5</v>
      </c>
    </row>
    <row r="304" customFormat="false" ht="12" hidden="true" customHeight="false" outlineLevel="1" collapsed="false">
      <c r="A304" s="14" t="s">
        <v>156</v>
      </c>
      <c r="B304" s="13" t="n">
        <v>385.4</v>
      </c>
    </row>
    <row r="305" customFormat="false" ht="12" hidden="true" customHeight="false" outlineLevel="1" collapsed="false">
      <c r="A305" s="14" t="s">
        <v>128</v>
      </c>
      <c r="B305" s="13" t="n">
        <v>28.6</v>
      </c>
    </row>
    <row r="306" customFormat="false" ht="12" hidden="true" customHeight="false" outlineLevel="1" collapsed="false">
      <c r="A306" s="14" t="s">
        <v>129</v>
      </c>
      <c r="B306" s="13" t="n">
        <v>45.3</v>
      </c>
    </row>
    <row r="307" customFormat="false" ht="12" hidden="true" customHeight="false" outlineLevel="1" collapsed="false">
      <c r="A307" s="14" t="s">
        <v>130</v>
      </c>
      <c r="B307" s="13" t="n">
        <v>71.8</v>
      </c>
    </row>
    <row r="308" customFormat="false" ht="12" hidden="true" customHeight="false" outlineLevel="1" collapsed="false">
      <c r="A308" s="14" t="s">
        <v>157</v>
      </c>
      <c r="B308" s="13" t="n">
        <v>89.2</v>
      </c>
    </row>
    <row r="309" customFormat="false" ht="12" hidden="true" customHeight="false" outlineLevel="1" collapsed="false">
      <c r="A309" s="14" t="s">
        <v>158</v>
      </c>
      <c r="B309" s="13" t="n">
        <v>179.9</v>
      </c>
    </row>
    <row r="310" customFormat="false" ht="12" hidden="true" customHeight="false" outlineLevel="1" collapsed="false">
      <c r="A310" s="14" t="s">
        <v>159</v>
      </c>
      <c r="B310" s="13" t="n">
        <v>225.2</v>
      </c>
    </row>
    <row r="311" customFormat="false" ht="12" hidden="true" customHeight="false" outlineLevel="1" collapsed="false">
      <c r="A311" s="14" t="s">
        <v>14</v>
      </c>
      <c r="B311" s="13" t="n">
        <v>20.4</v>
      </c>
    </row>
    <row r="312" customFormat="false" ht="12" hidden="true" customHeight="false" outlineLevel="1" collapsed="false">
      <c r="A312" s="14" t="s">
        <v>35</v>
      </c>
      <c r="B312" s="13" t="n">
        <v>36.3</v>
      </c>
    </row>
    <row r="313" customFormat="false" ht="12" hidden="true" customHeight="false" outlineLevel="1" collapsed="false">
      <c r="A313" s="14" t="s">
        <v>15</v>
      </c>
      <c r="B313" s="13" t="n">
        <v>33.3</v>
      </c>
    </row>
    <row r="314" customFormat="false" ht="12" hidden="true" customHeight="false" outlineLevel="1" collapsed="false">
      <c r="A314" s="14" t="s">
        <v>36</v>
      </c>
      <c r="B314" s="13" t="n">
        <v>52.9</v>
      </c>
    </row>
    <row r="315" customFormat="false" ht="12" hidden="true" customHeight="false" outlineLevel="1" collapsed="false">
      <c r="A315" s="14" t="s">
        <v>37</v>
      </c>
      <c r="B315" s="13" t="n">
        <v>111.9</v>
      </c>
    </row>
    <row r="316" customFormat="false" ht="12" hidden="true" customHeight="false" outlineLevel="1" collapsed="false">
      <c r="A316" s="14" t="s">
        <v>52</v>
      </c>
      <c r="B316" s="13" t="n">
        <v>309.9</v>
      </c>
    </row>
    <row r="317" customFormat="false" ht="12" hidden="true" customHeight="false" outlineLevel="1" collapsed="false">
      <c r="A317" s="14" t="s">
        <v>53</v>
      </c>
      <c r="B317" s="13" t="n">
        <v>420.2</v>
      </c>
    </row>
    <row r="318" customFormat="false" ht="12" hidden="false" customHeight="false" outlineLevel="0" collapsed="false">
      <c r="A318" s="15" t="s">
        <v>17</v>
      </c>
      <c r="B318" s="13"/>
    </row>
    <row r="319" customFormat="false" ht="48" hidden="false" customHeight="false" outlineLevel="0" collapsed="false">
      <c r="A319" s="8" t="s">
        <v>174</v>
      </c>
      <c r="B319" s="13"/>
    </row>
    <row r="320" customFormat="false" ht="12" hidden="false" customHeight="false" outlineLevel="0" collapsed="false">
      <c r="A320" s="10" t="s">
        <v>175</v>
      </c>
      <c r="B320" s="11" t="n">
        <v>743.7</v>
      </c>
    </row>
    <row r="321" customFormat="false" ht="12" hidden="false" customHeight="false" outlineLevel="0" collapsed="false">
      <c r="A321" s="10" t="s">
        <v>176</v>
      </c>
      <c r="B321" s="11" t="n">
        <v>910</v>
      </c>
    </row>
    <row r="322" customFormat="false" ht="12" hidden="false" customHeight="false" outlineLevel="0" collapsed="false">
      <c r="A322" s="10" t="s">
        <v>177</v>
      </c>
      <c r="B322" s="11" t="n">
        <v>844.4</v>
      </c>
    </row>
    <row r="323" customFormat="false" ht="12" hidden="false" customHeight="false" outlineLevel="0" collapsed="false">
      <c r="A323" s="10" t="s">
        <v>178</v>
      </c>
      <c r="B323" s="11" t="n">
        <v>1010.7</v>
      </c>
    </row>
    <row r="324" customFormat="false" ht="12" hidden="false" customHeight="false" outlineLevel="0" collapsed="false">
      <c r="A324" s="10" t="s">
        <v>179</v>
      </c>
      <c r="B324" s="11" t="n">
        <v>1055</v>
      </c>
    </row>
    <row r="325" customFormat="false" ht="12" hidden="false" customHeight="false" outlineLevel="0" collapsed="false">
      <c r="A325" s="10" t="s">
        <v>180</v>
      </c>
      <c r="B325" s="11" t="n">
        <v>1221.3</v>
      </c>
    </row>
    <row r="326" customFormat="false" ht="12" hidden="false" customHeight="false" outlineLevel="0" collapsed="false">
      <c r="A326" s="12" t="s">
        <v>181</v>
      </c>
      <c r="B326" s="13"/>
    </row>
    <row r="327" customFormat="false" ht="12" hidden="true" customHeight="false" outlineLevel="1" collapsed="false">
      <c r="A327" s="14" t="s">
        <v>103</v>
      </c>
      <c r="B327" s="13" t="n">
        <v>57.4</v>
      </c>
    </row>
    <row r="328" customFormat="false" ht="12" hidden="true" customHeight="false" outlineLevel="1" collapsed="false">
      <c r="A328" s="14" t="s">
        <v>66</v>
      </c>
      <c r="B328" s="13" t="n">
        <v>12</v>
      </c>
    </row>
    <row r="329" customFormat="false" ht="12" hidden="true" customHeight="false" outlineLevel="1" collapsed="false">
      <c r="A329" s="14" t="s">
        <v>31</v>
      </c>
      <c r="B329" s="13" t="n">
        <v>39.1</v>
      </c>
    </row>
    <row r="330" customFormat="false" ht="12" hidden="true" customHeight="false" outlineLevel="1" collapsed="false">
      <c r="A330" s="14" t="s">
        <v>32</v>
      </c>
      <c r="B330" s="13" t="n">
        <v>54.2</v>
      </c>
    </row>
    <row r="331" customFormat="false" ht="12" hidden="true" customHeight="false" outlineLevel="1" collapsed="false">
      <c r="A331" s="14" t="s">
        <v>127</v>
      </c>
      <c r="B331" s="13" t="n">
        <v>24.1</v>
      </c>
    </row>
    <row r="332" customFormat="false" ht="12" hidden="true" customHeight="false" outlineLevel="1" collapsed="false">
      <c r="A332" s="14" t="s">
        <v>128</v>
      </c>
      <c r="B332" s="13" t="n">
        <v>52.7</v>
      </c>
    </row>
    <row r="333" customFormat="false" ht="12" hidden="true" customHeight="false" outlineLevel="1" collapsed="false">
      <c r="A333" s="14" t="s">
        <v>129</v>
      </c>
      <c r="B333" s="13" t="n">
        <v>69.5</v>
      </c>
    </row>
    <row r="334" customFormat="false" ht="12" hidden="true" customHeight="false" outlineLevel="1" collapsed="false">
      <c r="A334" s="14" t="s">
        <v>130</v>
      </c>
      <c r="B334" s="13" t="n">
        <v>96</v>
      </c>
    </row>
    <row r="335" customFormat="false" ht="12" hidden="true" customHeight="false" outlineLevel="1" collapsed="false">
      <c r="A335" s="14" t="s">
        <v>34</v>
      </c>
      <c r="B335" s="13" t="n">
        <v>75.6</v>
      </c>
    </row>
    <row r="336" customFormat="false" ht="12" hidden="true" customHeight="false" outlineLevel="1" collapsed="false">
      <c r="A336" s="14" t="s">
        <v>67</v>
      </c>
      <c r="B336" s="13" t="n">
        <v>179.9</v>
      </c>
    </row>
    <row r="337" customFormat="false" ht="12" hidden="true" customHeight="false" outlineLevel="1" collapsed="false">
      <c r="A337" s="14" t="s">
        <v>182</v>
      </c>
      <c r="B337" s="13" t="n">
        <v>294.7</v>
      </c>
    </row>
    <row r="338" customFormat="false" ht="12" hidden="true" customHeight="false" outlineLevel="1" collapsed="false">
      <c r="A338" s="14" t="s">
        <v>14</v>
      </c>
      <c r="B338" s="13" t="n">
        <v>20.4</v>
      </c>
    </row>
    <row r="339" customFormat="false" ht="12" hidden="true" customHeight="false" outlineLevel="1" collapsed="false">
      <c r="A339" s="14" t="s">
        <v>35</v>
      </c>
      <c r="B339" s="13" t="n">
        <v>36.3</v>
      </c>
    </row>
    <row r="340" customFormat="false" ht="12" hidden="true" customHeight="false" outlineLevel="1" collapsed="false">
      <c r="A340" s="14" t="s">
        <v>15</v>
      </c>
      <c r="B340" s="13" t="n">
        <v>33.3</v>
      </c>
    </row>
    <row r="341" customFormat="false" ht="12" hidden="true" customHeight="false" outlineLevel="1" collapsed="false">
      <c r="A341" s="14" t="s">
        <v>36</v>
      </c>
      <c r="B341" s="13" t="n">
        <v>52.9</v>
      </c>
    </row>
    <row r="342" customFormat="false" ht="12" hidden="true" customHeight="false" outlineLevel="1" collapsed="false">
      <c r="A342" s="14" t="s">
        <v>37</v>
      </c>
      <c r="B342" s="13" t="n">
        <v>111.9</v>
      </c>
    </row>
    <row r="343" customFormat="false" ht="12" hidden="true" customHeight="false" outlineLevel="1" collapsed="false">
      <c r="A343" s="14" t="s">
        <v>52</v>
      </c>
      <c r="B343" s="13" t="n">
        <v>309.9</v>
      </c>
    </row>
    <row r="344" customFormat="false" ht="12" hidden="true" customHeight="false" outlineLevel="1" collapsed="false">
      <c r="A344" s="14" t="s">
        <v>53</v>
      </c>
      <c r="B344" s="13" t="n">
        <v>420.2</v>
      </c>
    </row>
    <row r="345" customFormat="false" ht="12" hidden="false" customHeight="false" outlineLevel="0" collapsed="false">
      <c r="A345" s="15" t="s">
        <v>17</v>
      </c>
      <c r="B345" s="13"/>
    </row>
    <row r="346" customFormat="false" ht="12" hidden="false" customHeight="false" outlineLevel="0" collapsed="false">
      <c r="A346" s="19"/>
    </row>
    <row r="347" customFormat="false" ht="15" hidden="false" customHeight="false" outlineLevel="0" collapsed="false">
      <c r="A347" s="20" t="s">
        <v>183</v>
      </c>
    </row>
    <row r="348" customFormat="false" ht="15" hidden="false" customHeight="false" outlineLevel="0" collapsed="false">
      <c r="A348" s="20" t="s">
        <v>184</v>
      </c>
    </row>
    <row r="349" customFormat="false" ht="14.25" hidden="false" customHeight="false" outlineLevel="0" collapsed="false">
      <c r="A349" s="21" t="s">
        <v>185</v>
      </c>
    </row>
  </sheetData>
  <hyperlinks>
    <hyperlink ref="A349" r:id="rId1" display="vlad@nco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328125" defaultRowHeight="12" zeroHeight="false" outlineLevelRow="0" outlineLevelCol="0"/>
  <cols>
    <col collapsed="false" customWidth="true" hidden="false" outlineLevel="0" max="1" min="1" style="22" width="2.65"/>
    <col collapsed="false" customWidth="true" hidden="false" outlineLevel="0" max="2" min="2" style="22" width="75.16"/>
    <col collapsed="false" customWidth="true" hidden="false" outlineLevel="0" max="3" min="3" style="22" width="11.49"/>
    <col collapsed="false" customWidth="true" hidden="false" outlineLevel="0" max="4" min="4" style="22" width="6.82"/>
    <col collapsed="false" customWidth="true" hidden="false" outlineLevel="0" max="5" min="5" style="22" width="11.49"/>
    <col collapsed="false" customWidth="true" hidden="false" outlineLevel="0" max="6" min="6" style="22" width="6.82"/>
    <col collapsed="false" customWidth="false" hidden="false" outlineLevel="0" max="257" min="7" style="22" width="10.33"/>
  </cols>
  <sheetData>
    <row r="1" customFormat="false" ht="90.75" hidden="false" customHeight="true" outlineLevel="0" collapsed="false">
      <c r="A1" s="23"/>
      <c r="B1" s="24"/>
      <c r="C1" s="24"/>
      <c r="D1" s="25"/>
    </row>
    <row r="3" customFormat="false" ht="12" hidden="false" customHeight="true" outlineLevel="0" collapsed="false">
      <c r="B3" s="26" t="s">
        <v>186</v>
      </c>
      <c r="C3" s="27" t="s">
        <v>2</v>
      </c>
      <c r="E3" s="28"/>
      <c r="F3" s="28"/>
    </row>
    <row r="4" customFormat="false" ht="15.75" hidden="false" customHeight="true" outlineLevel="0" collapsed="false">
      <c r="B4" s="29" t="s">
        <v>187</v>
      </c>
      <c r="C4" s="30"/>
      <c r="E4" s="28"/>
      <c r="F4" s="28"/>
    </row>
    <row r="5" customFormat="false" ht="15" hidden="false" customHeight="true" outlineLevel="0" collapsed="false">
      <c r="B5" s="31" t="s">
        <v>188</v>
      </c>
      <c r="C5" s="32" t="n">
        <v>327.75</v>
      </c>
      <c r="E5" s="28"/>
      <c r="F5" s="28"/>
    </row>
    <row r="6" customFormat="false" ht="26.25" hidden="false" customHeight="true" outlineLevel="0" collapsed="false">
      <c r="B6" s="31" t="s">
        <v>189</v>
      </c>
      <c r="C6" s="32" t="n">
        <v>431.25</v>
      </c>
      <c r="E6" s="28"/>
      <c r="F6" s="28"/>
    </row>
    <row r="7" customFormat="false" ht="24.75" hidden="false" customHeight="true" outlineLevel="0" collapsed="false">
      <c r="B7" s="31" t="s">
        <v>190</v>
      </c>
      <c r="C7" s="32" t="n">
        <v>609.5</v>
      </c>
    </row>
    <row r="8" customFormat="false" ht="27.75" hidden="false" customHeight="true" outlineLevel="0" collapsed="false">
      <c r="B8" s="31" t="s">
        <v>191</v>
      </c>
      <c r="C8" s="32" t="n">
        <v>621</v>
      </c>
    </row>
    <row r="9" customFormat="false" ht="24" hidden="false" customHeight="true" outlineLevel="0" collapsed="false">
      <c r="B9" s="31" t="s">
        <v>192</v>
      </c>
      <c r="C9" s="32" t="n">
        <v>644</v>
      </c>
    </row>
    <row r="10" customFormat="false" ht="25.5" hidden="false" customHeight="true" outlineLevel="0" collapsed="false">
      <c r="B10" s="31" t="s">
        <v>193</v>
      </c>
      <c r="C10" s="32" t="n">
        <v>667</v>
      </c>
    </row>
    <row r="11" customFormat="false" ht="17.25" hidden="false" customHeight="true" outlineLevel="0" collapsed="false">
      <c r="B11" s="33" t="s">
        <v>194</v>
      </c>
      <c r="C11" s="32"/>
    </row>
    <row r="12" customFormat="false" ht="23.25" hidden="false" customHeight="true" outlineLevel="0" collapsed="false">
      <c r="B12" s="31" t="s">
        <v>195</v>
      </c>
      <c r="C12" s="32" t="n">
        <v>1322.5</v>
      </c>
    </row>
    <row r="13" customFormat="false" ht="24.75" hidden="false" customHeight="true" outlineLevel="0" collapsed="false">
      <c r="B13" s="31" t="s">
        <v>196</v>
      </c>
      <c r="C13" s="32" t="n">
        <v>897</v>
      </c>
    </row>
    <row r="14" customFormat="false" ht="12" hidden="false" customHeight="true" outlineLevel="0" collapsed="false">
      <c r="B14" s="34"/>
      <c r="C14" s="0"/>
    </row>
    <row r="15" customFormat="false" ht="15.75" hidden="false" customHeight="true" outlineLevel="0" collapsed="false">
      <c r="B15" s="35" t="s">
        <v>197</v>
      </c>
      <c r="C15" s="0"/>
    </row>
    <row r="16" customFormat="false" ht="12" hidden="false" customHeight="true" outlineLevel="0" collapsed="false">
      <c r="B16" s="34" t="s">
        <v>198</v>
      </c>
      <c r="C16" s="0" t="n">
        <v>4990</v>
      </c>
    </row>
    <row r="17" customFormat="false" ht="12" hidden="false" customHeight="true" outlineLevel="0" collapsed="false">
      <c r="B17" s="34" t="s">
        <v>199</v>
      </c>
      <c r="C17" s="0"/>
    </row>
    <row r="18" customFormat="false" ht="12" hidden="false" customHeight="true" outlineLevel="0" collapsed="false">
      <c r="B18" s="34" t="s">
        <v>200</v>
      </c>
      <c r="C18" s="0"/>
    </row>
    <row r="19" customFormat="false" ht="12" hidden="false" customHeight="true" outlineLevel="0" collapsed="false">
      <c r="B19" s="34" t="s">
        <v>201</v>
      </c>
      <c r="C19" s="0"/>
    </row>
    <row r="20" customFormat="false" ht="12" hidden="false" customHeight="true" outlineLevel="0" collapsed="false">
      <c r="B20" s="34" t="s">
        <v>202</v>
      </c>
      <c r="C20" s="0"/>
    </row>
  </sheetData>
  <printOptions headings="false" gridLines="false" gridLinesSet="true" horizontalCentered="false" verticalCentered="false"/>
  <pageMargins left="0.6" right="0.45" top="0.1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75" workbookViewId="0">
      <selection pane="topLeft" activeCell="H10" activeCellId="0" sqref="H10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36" width="19.15"/>
    <col collapsed="false" customWidth="true" hidden="false" outlineLevel="0" max="2" min="2" style="36" width="17.33"/>
    <col collapsed="false" customWidth="true" hidden="false" outlineLevel="0" max="3" min="3" style="37" width="104.33"/>
    <col collapsed="false" customWidth="true" hidden="false" outlineLevel="0" max="4" min="4" style="38" width="10.33"/>
    <col collapsed="false" customWidth="false" hidden="false" outlineLevel="0" max="257" min="5" style="36" width="10.82"/>
  </cols>
  <sheetData>
    <row r="1" customFormat="false" ht="23.25" hidden="false" customHeight="false" outlineLevel="0" collapsed="false">
      <c r="A1" s="39" t="s">
        <v>203</v>
      </c>
      <c r="B1" s="40"/>
      <c r="C1" s="41"/>
      <c r="D1" s="42"/>
    </row>
    <row r="2" customFormat="false" ht="20.25" hidden="false" customHeight="false" outlineLevel="0" collapsed="false">
      <c r="A2" s="43" t="s">
        <v>204</v>
      </c>
      <c r="B2" s="44"/>
      <c r="C2" s="45"/>
      <c r="D2" s="46"/>
    </row>
    <row r="3" s="51" customFormat="true" ht="12.75" hidden="false" customHeight="false" outlineLevel="0" collapsed="false">
      <c r="A3" s="47"/>
      <c r="B3" s="48" t="s">
        <v>205</v>
      </c>
      <c r="C3" s="49" t="s">
        <v>206</v>
      </c>
      <c r="D3" s="47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4" customFormat="true" ht="17.25" hidden="false" customHeight="true" outlineLevel="0" collapsed="false">
      <c r="A4" s="52"/>
      <c r="B4" s="48" t="s">
        <v>207</v>
      </c>
      <c r="C4" s="49" t="s">
        <v>208</v>
      </c>
      <c r="D4" s="47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4" customFormat="true" ht="12.75" hidden="false" customHeight="false" outlineLevel="0" collapsed="false">
      <c r="A5" s="52"/>
      <c r="B5" s="48" t="s">
        <v>209</v>
      </c>
      <c r="C5" s="53" t="s">
        <v>210</v>
      </c>
      <c r="D5" s="47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.75" hidden="false" customHeight="false" outlineLevel="0" collapsed="false">
      <c r="A6" s="52"/>
      <c r="B6" s="48" t="s">
        <v>211</v>
      </c>
      <c r="C6" s="49" t="s">
        <v>212</v>
      </c>
      <c r="D6" s="47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51" customFormat="true" ht="12.75" hidden="false" customHeight="false" outlineLevel="0" collapsed="false">
      <c r="A7" s="52"/>
      <c r="B7" s="48" t="s">
        <v>213</v>
      </c>
      <c r="C7" s="49" t="s">
        <v>214</v>
      </c>
      <c r="D7" s="4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s="51" customFormat="true" ht="12.75" hidden="false" customHeight="false" outlineLevel="0" collapsed="false">
      <c r="A8" s="52"/>
      <c r="B8" s="48" t="s">
        <v>215</v>
      </c>
      <c r="C8" s="49" t="s">
        <v>216</v>
      </c>
      <c r="D8" s="47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s="51" customFormat="true" ht="12.75" hidden="false" customHeight="false" outlineLevel="0" collapsed="false">
      <c r="A9" s="52"/>
      <c r="B9" s="55" t="s">
        <v>217</v>
      </c>
      <c r="C9" s="49" t="s">
        <v>218</v>
      </c>
      <c r="D9" s="47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s="51" customFormat="true" ht="12.75" hidden="false" customHeight="false" outlineLevel="0" collapsed="false">
      <c r="A10" s="52"/>
      <c r="B10" s="55"/>
      <c r="C10" s="49" t="s">
        <v>219</v>
      </c>
      <c r="D10" s="47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s="51" customFormat="true" ht="12.75" hidden="false" customHeight="false" outlineLevel="0" collapsed="false">
      <c r="A11" s="52"/>
      <c r="B11" s="55" t="s">
        <v>220</v>
      </c>
      <c r="C11" s="53" t="s">
        <v>221</v>
      </c>
      <c r="D11" s="47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s="51" customFormat="true" ht="12.75" hidden="false" customHeight="false" outlineLevel="0" collapsed="false">
      <c r="A12" s="52"/>
      <c r="B12" s="48" t="s">
        <v>222</v>
      </c>
      <c r="C12" s="49" t="s">
        <v>223</v>
      </c>
      <c r="D12" s="47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s="51" customFormat="true" ht="25.5" hidden="false" customHeight="false" outlineLevel="0" collapsed="false">
      <c r="A13" s="52"/>
      <c r="B13" s="55" t="s">
        <v>224</v>
      </c>
      <c r="C13" s="53" t="s">
        <v>225</v>
      </c>
      <c r="D13" s="47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s="51" customFormat="true" ht="12.75" hidden="false" customHeight="false" outlineLevel="0" collapsed="false">
      <c r="A14" s="52"/>
      <c r="B14" s="48" t="s">
        <v>226</v>
      </c>
      <c r="C14" s="49" t="s">
        <v>227</v>
      </c>
      <c r="D14" s="47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s="51" customFormat="true" ht="12.75" hidden="false" customHeight="false" outlineLevel="0" collapsed="false">
      <c r="A15" s="52"/>
      <c r="B15" s="48" t="s">
        <v>228</v>
      </c>
      <c r="C15" s="49" t="s">
        <v>229</v>
      </c>
      <c r="D15" s="47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s="51" customFormat="true" ht="12.75" hidden="false" customHeight="false" outlineLevel="0" collapsed="false">
      <c r="A16" s="52"/>
      <c r="B16" s="48" t="s">
        <v>230</v>
      </c>
      <c r="C16" s="49" t="s">
        <v>231</v>
      </c>
      <c r="D16" s="47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s="51" customFormat="true" ht="12.75" hidden="false" customHeight="false" outlineLevel="0" collapsed="false">
      <c r="A17" s="52"/>
      <c r="B17" s="56" t="s">
        <v>232</v>
      </c>
      <c r="C17" s="56" t="s">
        <v>233</v>
      </c>
      <c r="D17" s="57" t="s">
        <v>234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s="61" customFormat="true" ht="22.5" hidden="false" customHeight="false" outlineLevel="0" collapsed="false">
      <c r="A18" s="47"/>
      <c r="B18" s="58" t="s">
        <v>235</v>
      </c>
      <c r="C18" s="59" t="s">
        <v>236</v>
      </c>
      <c r="D18" s="60" t="n">
        <v>512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s="61" customFormat="true" ht="20.25" hidden="false" customHeight="false" outlineLevel="0" collapsed="false">
      <c r="A19" s="43" t="s">
        <v>237</v>
      </c>
      <c r="B19" s="62"/>
      <c r="C19" s="62"/>
      <c r="D19" s="63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s="61" customFormat="true" ht="15" hidden="false" customHeight="false" outlineLevel="0" collapsed="false">
      <c r="A20" s="64"/>
      <c r="B20" s="48" t="s">
        <v>205</v>
      </c>
      <c r="C20" s="65" t="s">
        <v>238</v>
      </c>
      <c r="D20" s="63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61" customFormat="true" ht="15" hidden="false" customHeight="false" outlineLevel="0" collapsed="false">
      <c r="A21" s="64"/>
      <c r="B21" s="48" t="s">
        <v>207</v>
      </c>
      <c r="C21" s="65" t="s">
        <v>239</v>
      </c>
      <c r="D21" s="63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s="61" customFormat="true" ht="15" hidden="false" customHeight="false" outlineLevel="0" collapsed="false">
      <c r="A22" s="64"/>
      <c r="B22" s="48" t="s">
        <v>209</v>
      </c>
      <c r="C22" s="49" t="s">
        <v>240</v>
      </c>
      <c r="D22" s="6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s="61" customFormat="true" ht="15" hidden="false" customHeight="false" outlineLevel="0" collapsed="false">
      <c r="A23" s="64"/>
      <c r="B23" s="48" t="s">
        <v>211</v>
      </c>
      <c r="C23" s="49" t="s">
        <v>241</v>
      </c>
      <c r="D23" s="63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s="61" customFormat="true" ht="21.75" hidden="false" customHeight="false" outlineLevel="0" collapsed="false">
      <c r="B24" s="66" t="s">
        <v>242</v>
      </c>
      <c r="C24" s="67" t="s">
        <v>243</v>
      </c>
      <c r="D24" s="60" t="n">
        <v>674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s="51" customFormat="true" ht="12.75" hidden="false" customHeight="false" outlineLevel="0" collapsed="false">
      <c r="A25" s="52"/>
      <c r="B25" s="68"/>
      <c r="C25" s="69"/>
      <c r="D25" s="7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s="51" customFormat="true" ht="20.25" hidden="false" customHeight="false" outlineLevel="0" collapsed="false">
      <c r="A26" s="43" t="s">
        <v>244</v>
      </c>
      <c r="B26" s="71"/>
      <c r="C26" s="69"/>
      <c r="D26" s="7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51" customFormat="true" ht="12.75" hidden="false" customHeight="false" outlineLevel="0" collapsed="false">
      <c r="A27" s="52"/>
      <c r="B27" s="48" t="s">
        <v>205</v>
      </c>
      <c r="C27" s="65" t="s">
        <v>238</v>
      </c>
      <c r="D27" s="7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51" customFormat="true" ht="12.75" hidden="false" customHeight="false" outlineLevel="0" collapsed="false">
      <c r="A28" s="52"/>
      <c r="B28" s="48" t="s">
        <v>207</v>
      </c>
      <c r="C28" s="65" t="s">
        <v>239</v>
      </c>
      <c r="D28" s="7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s="51" customFormat="true" ht="12.75" hidden="false" customHeight="false" outlineLevel="0" collapsed="false">
      <c r="A29" s="52"/>
      <c r="B29" s="48" t="s">
        <v>209</v>
      </c>
      <c r="C29" s="49" t="s">
        <v>240</v>
      </c>
      <c r="D29" s="7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s="51" customFormat="true" ht="12.75" hidden="false" customHeight="false" outlineLevel="0" collapsed="false">
      <c r="A30" s="52"/>
      <c r="B30" s="48" t="s">
        <v>211</v>
      </c>
      <c r="C30" s="49" t="s">
        <v>241</v>
      </c>
      <c r="D30" s="7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s="51" customFormat="true" ht="12.75" hidden="false" customHeight="false" outlineLevel="0" collapsed="false">
      <c r="A31" s="52"/>
      <c r="B31" s="48" t="s">
        <v>213</v>
      </c>
      <c r="C31" s="49" t="s">
        <v>245</v>
      </c>
      <c r="D31" s="7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s="51" customFormat="true" ht="12.75" hidden="false" customHeight="false" outlineLevel="0" collapsed="false">
      <c r="A32" s="52"/>
      <c r="B32" s="48" t="s">
        <v>215</v>
      </c>
      <c r="C32" s="49" t="s">
        <v>216</v>
      </c>
      <c r="D32" s="7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s="51" customFormat="true" ht="12.75" hidden="false" customHeight="false" outlineLevel="0" collapsed="false">
      <c r="A33" s="52"/>
      <c r="B33" s="55" t="s">
        <v>217</v>
      </c>
      <c r="C33" s="49" t="s">
        <v>218</v>
      </c>
      <c r="D33" s="7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51" customFormat="true" ht="12.75" hidden="false" customHeight="false" outlineLevel="0" collapsed="false">
      <c r="A34" s="52"/>
      <c r="B34" s="55"/>
      <c r="C34" s="49" t="s">
        <v>219</v>
      </c>
      <c r="D34" s="7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s="51" customFormat="true" ht="12.75" hidden="false" customHeight="false" outlineLevel="0" collapsed="false">
      <c r="A35" s="52"/>
      <c r="B35" s="55" t="s">
        <v>220</v>
      </c>
      <c r="C35" s="49" t="s">
        <v>246</v>
      </c>
      <c r="D35" s="7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s="51" customFormat="true" ht="12.75" hidden="false" customHeight="false" outlineLevel="0" collapsed="false">
      <c r="A36" s="52"/>
      <c r="B36" s="55"/>
      <c r="C36" s="49" t="s">
        <v>247</v>
      </c>
      <c r="D36" s="7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s="51" customFormat="true" ht="12.75" hidden="false" customHeight="false" outlineLevel="0" collapsed="false">
      <c r="A37" s="52"/>
      <c r="B37" s="48" t="s">
        <v>222</v>
      </c>
      <c r="C37" s="49" t="s">
        <v>248</v>
      </c>
      <c r="D37" s="7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s="51" customFormat="true" ht="12.75" hidden="false" customHeight="false" outlineLevel="0" collapsed="false">
      <c r="A38" s="52"/>
      <c r="B38" s="48" t="s">
        <v>224</v>
      </c>
      <c r="C38" s="49" t="s">
        <v>249</v>
      </c>
      <c r="D38" s="7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s="51" customFormat="true" ht="12.75" hidden="false" customHeight="false" outlineLevel="0" collapsed="false">
      <c r="A39" s="52"/>
      <c r="B39" s="48" t="s">
        <v>226</v>
      </c>
      <c r="C39" s="49" t="s">
        <v>250</v>
      </c>
      <c r="D39" s="7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s="51" customFormat="true" ht="12.75" hidden="false" customHeight="false" outlineLevel="0" collapsed="false">
      <c r="A40" s="52"/>
      <c r="B40" s="48" t="s">
        <v>228</v>
      </c>
      <c r="C40" s="49" t="s">
        <v>251</v>
      </c>
      <c r="D40" s="7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s="51" customFormat="true" ht="12.75" hidden="false" customHeight="false" outlineLevel="0" collapsed="false">
      <c r="A41" s="52"/>
      <c r="B41" s="48" t="s">
        <v>230</v>
      </c>
      <c r="C41" s="49" t="s">
        <v>252</v>
      </c>
      <c r="D41" s="7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s="51" customFormat="true" ht="21.75" hidden="false" customHeight="false" outlineLevel="0" collapsed="false">
      <c r="A42" s="52"/>
      <c r="B42" s="66" t="s">
        <v>253</v>
      </c>
      <c r="C42" s="67" t="s">
        <v>254</v>
      </c>
      <c r="D42" s="72" t="n">
        <v>699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s="51" customFormat="true" ht="12.75" hidden="false" customHeight="false" outlineLevel="0" collapsed="false">
      <c r="A43" s="52"/>
      <c r="B43" s="68"/>
      <c r="C43" s="73"/>
      <c r="D43" s="7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s="51" customFormat="true" ht="23.25" hidden="false" customHeight="false" outlineLevel="0" collapsed="false">
      <c r="A44" s="39" t="s">
        <v>255</v>
      </c>
      <c r="B44" s="40"/>
      <c r="C44" s="41"/>
      <c r="D44" s="42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8" hidden="false" customHeight="false" outlineLevel="0" collapsed="false">
      <c r="B45" s="74"/>
      <c r="C45" s="75"/>
      <c r="D45" s="76"/>
    </row>
    <row r="46" customFormat="false" ht="18" hidden="false" customHeight="false" outlineLevel="0" collapsed="false">
      <c r="B46" s="74"/>
      <c r="C46" s="75"/>
      <c r="D46" s="76"/>
    </row>
    <row r="47" customFormat="false" ht="37.5" hidden="false" customHeight="true" outlineLevel="0" collapsed="false">
      <c r="A47" s="43" t="s">
        <v>256</v>
      </c>
      <c r="C47" s="75"/>
      <c r="D47" s="76"/>
    </row>
    <row r="48" customFormat="false" ht="23.25" hidden="false" customHeight="true" outlineLevel="0" collapsed="false">
      <c r="A48" s="43" t="s">
        <v>257</v>
      </c>
      <c r="B48" s="74"/>
      <c r="C48" s="75"/>
      <c r="D48" s="76"/>
    </row>
    <row r="49" customFormat="false" ht="20.25" hidden="false" customHeight="false" outlineLevel="0" collapsed="false">
      <c r="A49" s="51"/>
      <c r="B49" s="51"/>
      <c r="C49" s="45"/>
      <c r="D49" s="77" t="s">
        <v>234</v>
      </c>
    </row>
    <row r="50" s="51" customFormat="true" ht="45" hidden="false" customHeight="false" outlineLevel="0" collapsed="false">
      <c r="A50" s="78" t="s">
        <v>258</v>
      </c>
      <c r="B50" s="66" t="s">
        <v>259</v>
      </c>
      <c r="C50" s="79" t="s">
        <v>260</v>
      </c>
      <c r="D50" s="80" t="n">
        <v>1370</v>
      </c>
    </row>
    <row r="51" s="51" customFormat="true" ht="20.25" hidden="false" customHeight="false" outlineLevel="0" collapsed="false">
      <c r="A51" s="43" t="s">
        <v>261</v>
      </c>
      <c r="C51" s="45"/>
      <c r="D51" s="76"/>
    </row>
    <row r="52" s="82" customFormat="true" ht="25.5" hidden="false" customHeight="false" outlineLevel="0" collapsed="false">
      <c r="A52" s="81"/>
      <c r="B52" s="55" t="s">
        <v>205</v>
      </c>
      <c r="C52" s="53" t="s">
        <v>262</v>
      </c>
      <c r="D52" s="76"/>
    </row>
    <row r="53" s="83" customFormat="true" ht="12.75" hidden="false" customHeight="false" outlineLevel="0" collapsed="false">
      <c r="A53" s="81"/>
      <c r="B53" s="48" t="s">
        <v>207</v>
      </c>
      <c r="C53" s="49" t="s">
        <v>208</v>
      </c>
      <c r="D53" s="76"/>
    </row>
    <row r="54" s="83" customFormat="true" ht="12.75" hidden="false" customHeight="false" outlineLevel="0" collapsed="false">
      <c r="A54" s="81"/>
      <c r="B54" s="48" t="s">
        <v>209</v>
      </c>
      <c r="C54" s="53" t="s">
        <v>210</v>
      </c>
      <c r="D54" s="76"/>
    </row>
    <row r="55" s="83" customFormat="true" ht="12.75" hidden="false" customHeight="false" outlineLevel="0" collapsed="false">
      <c r="A55" s="81"/>
      <c r="B55" s="48" t="s">
        <v>211</v>
      </c>
      <c r="C55" s="49" t="s">
        <v>263</v>
      </c>
      <c r="D55" s="76"/>
    </row>
    <row r="56" s="83" customFormat="true" ht="12.75" hidden="false" customHeight="false" outlineLevel="0" collapsed="false">
      <c r="A56" s="81"/>
      <c r="B56" s="48" t="s">
        <v>213</v>
      </c>
      <c r="C56" s="49" t="s">
        <v>264</v>
      </c>
      <c r="D56" s="76"/>
    </row>
    <row r="57" s="83" customFormat="true" ht="12.75" hidden="false" customHeight="false" outlineLevel="0" collapsed="false">
      <c r="A57" s="81"/>
      <c r="B57" s="48" t="s">
        <v>215</v>
      </c>
      <c r="C57" s="49" t="s">
        <v>216</v>
      </c>
      <c r="D57" s="76"/>
    </row>
    <row r="58" s="83" customFormat="true" ht="12.75" hidden="false" customHeight="false" outlineLevel="0" collapsed="false">
      <c r="A58" s="81"/>
      <c r="B58" s="55" t="s">
        <v>217</v>
      </c>
      <c r="C58" s="49" t="s">
        <v>218</v>
      </c>
      <c r="D58" s="76"/>
    </row>
    <row r="59" s="83" customFormat="true" ht="12.75" hidden="false" customHeight="false" outlineLevel="0" collapsed="false">
      <c r="A59" s="81"/>
      <c r="B59" s="55"/>
      <c r="C59" s="49" t="s">
        <v>219</v>
      </c>
      <c r="D59" s="76"/>
    </row>
    <row r="60" s="83" customFormat="true" ht="25.5" hidden="false" customHeight="false" outlineLevel="0" collapsed="false">
      <c r="A60" s="81"/>
      <c r="B60" s="55" t="s">
        <v>220</v>
      </c>
      <c r="C60" s="53" t="s">
        <v>265</v>
      </c>
      <c r="D60" s="76"/>
    </row>
    <row r="61" s="83" customFormat="true" ht="12.75" hidden="false" customHeight="false" outlineLevel="0" collapsed="false">
      <c r="A61" s="81"/>
      <c r="B61" s="48" t="s">
        <v>222</v>
      </c>
      <c r="C61" s="49" t="s">
        <v>266</v>
      </c>
      <c r="D61" s="76"/>
    </row>
    <row r="62" s="83" customFormat="true" ht="25.5" hidden="false" customHeight="false" outlineLevel="0" collapsed="false">
      <c r="A62" s="81"/>
      <c r="B62" s="55" t="s">
        <v>224</v>
      </c>
      <c r="C62" s="53" t="s">
        <v>267</v>
      </c>
      <c r="D62" s="76"/>
    </row>
    <row r="63" s="83" customFormat="true" ht="12.75" hidden="false" customHeight="false" outlineLevel="0" collapsed="false">
      <c r="A63" s="81"/>
      <c r="B63" s="48" t="s">
        <v>226</v>
      </c>
      <c r="C63" s="49" t="s">
        <v>227</v>
      </c>
      <c r="D63" s="76"/>
    </row>
    <row r="64" s="83" customFormat="true" ht="12.75" hidden="false" customHeight="false" outlineLevel="0" collapsed="false">
      <c r="A64" s="81"/>
      <c r="B64" s="48" t="s">
        <v>228</v>
      </c>
      <c r="C64" s="49" t="s">
        <v>268</v>
      </c>
      <c r="D64" s="76"/>
    </row>
    <row r="65" s="83" customFormat="true" ht="12.75" hidden="false" customHeight="false" outlineLevel="0" collapsed="false">
      <c r="A65" s="81"/>
      <c r="B65" s="48" t="s">
        <v>230</v>
      </c>
      <c r="C65" s="49" t="s">
        <v>269</v>
      </c>
      <c r="D65" s="76"/>
    </row>
    <row r="66" s="51" customFormat="true" ht="11.25" hidden="false" customHeight="false" outlineLevel="0" collapsed="false">
      <c r="A66" s="82"/>
      <c r="B66" s="84" t="s">
        <v>270</v>
      </c>
      <c r="C66" s="85" t="s">
        <v>271</v>
      </c>
      <c r="D66" s="86" t="n">
        <v>510</v>
      </c>
    </row>
    <row r="67" s="51" customFormat="true" ht="11.25" hidden="false" customHeight="false" outlineLevel="0" collapsed="false">
      <c r="A67" s="52"/>
      <c r="B67" s="84" t="s">
        <v>272</v>
      </c>
      <c r="C67" s="87" t="s">
        <v>273</v>
      </c>
      <c r="D67" s="86" t="n">
        <v>550</v>
      </c>
    </row>
    <row r="68" s="82" customFormat="true" ht="11.25" hidden="false" customHeight="false" outlineLevel="0" collapsed="false">
      <c r="A68" s="36"/>
      <c r="B68" s="84" t="s">
        <v>274</v>
      </c>
      <c r="C68" s="85" t="s">
        <v>275</v>
      </c>
      <c r="D68" s="86" t="n">
        <v>750</v>
      </c>
    </row>
    <row r="69" s="51" customFormat="true" ht="11.25" hidden="false" customHeight="false" outlineLevel="0" collapsed="false">
      <c r="A69" s="36"/>
      <c r="B69" s="88"/>
      <c r="C69" s="62"/>
      <c r="D69" s="76"/>
    </row>
    <row r="70" customFormat="false" ht="23.25" hidden="false" customHeight="false" outlineLevel="0" collapsed="false">
      <c r="A70" s="39" t="s">
        <v>276</v>
      </c>
      <c r="B70" s="89"/>
      <c r="C70" s="90" t="s">
        <v>277</v>
      </c>
      <c r="D70" s="91"/>
    </row>
    <row r="71" s="92" customFormat="true" ht="20.25" hidden="false" customHeight="false" outlineLevel="0" collapsed="false">
      <c r="A71" s="43" t="s">
        <v>278</v>
      </c>
      <c r="B71" s="36"/>
      <c r="C71" s="37"/>
      <c r="D71" s="38"/>
    </row>
    <row r="72" customFormat="false" ht="12.75" hidden="false" customHeight="false" outlineLevel="0" collapsed="false">
      <c r="A72" s="93"/>
      <c r="B72" s="94"/>
      <c r="C72" s="95" t="s">
        <v>279</v>
      </c>
      <c r="D72" s="96"/>
    </row>
    <row r="73" customFormat="false" ht="15" hidden="false" customHeight="false" outlineLevel="0" collapsed="false">
      <c r="A73" s="64"/>
      <c r="B73" s="94"/>
      <c r="C73" s="95" t="s">
        <v>280</v>
      </c>
      <c r="D73" s="96"/>
    </row>
    <row r="74" s="93" customFormat="true" ht="15" hidden="false" customHeight="false" outlineLevel="0" collapsed="false">
      <c r="A74" s="64"/>
      <c r="B74" s="94"/>
      <c r="C74" s="97" t="s">
        <v>281</v>
      </c>
      <c r="D74" s="96"/>
      <c r="E74" s="98"/>
      <c r="F74" s="98"/>
      <c r="G74" s="98"/>
      <c r="H74" s="98"/>
      <c r="I74" s="98"/>
    </row>
    <row r="75" s="93" customFormat="true" ht="15" hidden="false" customHeight="false" outlineLevel="0" collapsed="false">
      <c r="A75" s="64"/>
      <c r="B75" s="94"/>
      <c r="C75" s="97" t="s">
        <v>282</v>
      </c>
      <c r="D75" s="96"/>
      <c r="E75" s="98"/>
      <c r="F75" s="98"/>
      <c r="G75" s="98"/>
      <c r="H75" s="98"/>
      <c r="I75" s="98"/>
    </row>
    <row r="76" s="93" customFormat="true" ht="15" hidden="false" customHeight="false" outlineLevel="0" collapsed="false">
      <c r="A76" s="64"/>
      <c r="B76" s="94"/>
      <c r="C76" s="95" t="s">
        <v>283</v>
      </c>
      <c r="D76" s="96"/>
      <c r="E76" s="98"/>
      <c r="F76" s="98"/>
      <c r="G76" s="98"/>
      <c r="H76" s="98"/>
      <c r="I76" s="98"/>
    </row>
    <row r="77" s="93" customFormat="true" ht="15" hidden="false" customHeight="false" outlineLevel="0" collapsed="false">
      <c r="A77" s="64"/>
      <c r="B77" s="94"/>
      <c r="C77" s="95" t="s">
        <v>284</v>
      </c>
      <c r="D77" s="96"/>
      <c r="E77" s="98"/>
      <c r="F77" s="98"/>
      <c r="G77" s="98"/>
      <c r="H77" s="98"/>
      <c r="I77" s="98"/>
    </row>
    <row r="78" s="93" customFormat="true" ht="12.75" hidden="false" customHeight="false" outlineLevel="0" collapsed="false">
      <c r="A78" s="99" t="s">
        <v>232</v>
      </c>
      <c r="B78" s="99" t="s">
        <v>285</v>
      </c>
      <c r="C78" s="100" t="s">
        <v>233</v>
      </c>
      <c r="D78" s="77" t="s">
        <v>234</v>
      </c>
      <c r="E78" s="98"/>
      <c r="F78" s="98"/>
      <c r="G78" s="98"/>
      <c r="H78" s="98"/>
      <c r="I78" s="98"/>
    </row>
    <row r="79" s="93" customFormat="true" ht="11.25" hidden="false" customHeight="false" outlineLevel="0" collapsed="false">
      <c r="A79" s="101" t="s">
        <v>286</v>
      </c>
      <c r="B79" s="102" t="s">
        <v>287</v>
      </c>
      <c r="C79" s="103" t="s">
        <v>288</v>
      </c>
      <c r="D79" s="104" t="n">
        <v>1110</v>
      </c>
      <c r="E79" s="98"/>
      <c r="F79" s="98"/>
      <c r="G79" s="98"/>
      <c r="H79" s="98"/>
      <c r="I79" s="98"/>
    </row>
    <row r="80" s="93" customFormat="true" ht="11.25" hidden="false" customHeight="false" outlineLevel="0" collapsed="false">
      <c r="A80" s="101" t="s">
        <v>289</v>
      </c>
      <c r="B80" s="102" t="s">
        <v>287</v>
      </c>
      <c r="C80" s="103" t="s">
        <v>290</v>
      </c>
      <c r="D80" s="104" t="n">
        <v>2370</v>
      </c>
      <c r="E80" s="98"/>
      <c r="F80" s="98"/>
      <c r="G80" s="98"/>
      <c r="H80" s="98"/>
      <c r="I80" s="98"/>
    </row>
    <row r="81" s="93" customFormat="true" ht="11.25" hidden="false" customHeight="false" outlineLevel="0" collapsed="false">
      <c r="A81" s="101" t="s">
        <v>291</v>
      </c>
      <c r="B81" s="102" t="s">
        <v>287</v>
      </c>
      <c r="C81" s="103" t="s">
        <v>292</v>
      </c>
      <c r="D81" s="104" t="n">
        <v>2083.2</v>
      </c>
      <c r="E81" s="98"/>
      <c r="F81" s="98"/>
      <c r="G81" s="98"/>
      <c r="H81" s="98"/>
      <c r="I81" s="98"/>
    </row>
    <row r="82" s="93" customFormat="true" ht="11.25" hidden="false" customHeight="false" outlineLevel="0" collapsed="false">
      <c r="A82" s="101" t="s">
        <v>293</v>
      </c>
      <c r="B82" s="102" t="s">
        <v>287</v>
      </c>
      <c r="C82" s="103" t="s">
        <v>294</v>
      </c>
      <c r="D82" s="104" t="n">
        <v>1165</v>
      </c>
      <c r="E82" s="98"/>
      <c r="F82" s="98"/>
      <c r="G82" s="98"/>
      <c r="H82" s="98"/>
      <c r="I82" s="98"/>
    </row>
    <row r="83" s="93" customFormat="true" ht="20.25" hidden="false" customHeight="false" outlineLevel="0" collapsed="false">
      <c r="A83" s="43" t="s">
        <v>295</v>
      </c>
      <c r="B83" s="94"/>
      <c r="C83" s="105"/>
      <c r="D83" s="106"/>
      <c r="E83" s="98"/>
      <c r="F83" s="98"/>
      <c r="G83" s="98"/>
      <c r="H83" s="98"/>
      <c r="I83" s="98"/>
    </row>
    <row r="84" s="93" customFormat="true" ht="12.75" hidden="false" customHeight="false" outlineLevel="0" collapsed="false">
      <c r="A84" s="107"/>
      <c r="B84" s="108" t="s">
        <v>205</v>
      </c>
      <c r="C84" s="95" t="s">
        <v>296</v>
      </c>
      <c r="D84" s="106"/>
      <c r="E84" s="54"/>
      <c r="F84" s="54"/>
      <c r="G84" s="54"/>
      <c r="H84" s="54"/>
      <c r="I84" s="54"/>
      <c r="J84" s="54"/>
    </row>
    <row r="85" s="93" customFormat="true" ht="12.75" hidden="false" customHeight="true" outlineLevel="0" collapsed="false">
      <c r="A85" s="107"/>
      <c r="B85" s="109" t="s">
        <v>207</v>
      </c>
      <c r="C85" s="95" t="s">
        <v>297</v>
      </c>
      <c r="D85" s="106"/>
      <c r="E85" s="54"/>
      <c r="F85" s="54"/>
      <c r="G85" s="54"/>
      <c r="H85" s="54"/>
      <c r="I85" s="54"/>
      <c r="J85" s="54"/>
    </row>
    <row r="86" s="93" customFormat="true" ht="12.75" hidden="false" customHeight="true" outlineLevel="0" collapsed="false">
      <c r="A86" s="107"/>
      <c r="B86" s="108" t="s">
        <v>209</v>
      </c>
      <c r="C86" s="97" t="s">
        <v>298</v>
      </c>
      <c r="D86" s="106"/>
      <c r="E86" s="54"/>
      <c r="F86" s="54"/>
      <c r="G86" s="98"/>
      <c r="H86" s="98"/>
      <c r="I86" s="98"/>
    </row>
    <row r="87" s="93" customFormat="true" ht="12.75" hidden="false" customHeight="true" outlineLevel="0" collapsed="false">
      <c r="A87" s="107"/>
      <c r="B87" s="108" t="s">
        <v>299</v>
      </c>
      <c r="C87" s="97" t="s">
        <v>300</v>
      </c>
      <c r="D87" s="106"/>
      <c r="E87" s="54"/>
      <c r="F87" s="54"/>
      <c r="G87" s="98"/>
      <c r="H87" s="98"/>
      <c r="I87" s="98"/>
    </row>
    <row r="88" s="93" customFormat="true" ht="12.75" hidden="false" customHeight="true" outlineLevel="0" collapsed="false">
      <c r="A88" s="107"/>
      <c r="B88" s="109" t="s">
        <v>213</v>
      </c>
      <c r="C88" s="95" t="s">
        <v>301</v>
      </c>
      <c r="D88" s="106"/>
      <c r="E88" s="54"/>
      <c r="F88" s="54"/>
      <c r="G88" s="98"/>
      <c r="H88" s="98"/>
      <c r="I88" s="98"/>
    </row>
    <row r="89" s="93" customFormat="true" ht="12.75" hidden="false" customHeight="true" outlineLevel="0" collapsed="false">
      <c r="A89" s="107"/>
      <c r="B89" s="109" t="s">
        <v>302</v>
      </c>
      <c r="C89" s="95" t="s">
        <v>303</v>
      </c>
      <c r="D89" s="106"/>
      <c r="E89" s="54"/>
      <c r="F89" s="54"/>
      <c r="G89" s="98"/>
      <c r="H89" s="98"/>
      <c r="I89" s="98"/>
    </row>
    <row r="90" s="93" customFormat="true" ht="12.75" hidden="false" customHeight="true" outlineLevel="0" collapsed="false">
      <c r="A90" s="107"/>
      <c r="B90" s="108" t="s">
        <v>304</v>
      </c>
      <c r="C90" s="97" t="s">
        <v>305</v>
      </c>
      <c r="D90" s="106"/>
      <c r="E90" s="54"/>
      <c r="F90" s="54"/>
      <c r="G90" s="98"/>
      <c r="H90" s="98"/>
      <c r="I90" s="98"/>
    </row>
    <row r="91" s="93" customFormat="true" ht="12.75" hidden="false" customHeight="true" outlineLevel="0" collapsed="false">
      <c r="A91" s="107"/>
      <c r="B91" s="108" t="s">
        <v>220</v>
      </c>
      <c r="C91" s="97" t="s">
        <v>306</v>
      </c>
      <c r="D91" s="106"/>
      <c r="E91" s="54"/>
      <c r="F91" s="54"/>
      <c r="G91" s="98"/>
      <c r="H91" s="98"/>
      <c r="I91" s="98"/>
    </row>
    <row r="92" s="93" customFormat="true" ht="12.75" hidden="false" customHeight="true" outlineLevel="0" collapsed="false">
      <c r="A92" s="107"/>
      <c r="B92" s="108"/>
      <c r="C92" s="110" t="s">
        <v>307</v>
      </c>
      <c r="D92" s="106"/>
      <c r="E92" s="54"/>
      <c r="F92" s="54"/>
      <c r="G92" s="98"/>
      <c r="H92" s="98"/>
      <c r="I92" s="98"/>
    </row>
    <row r="93" s="93" customFormat="true" ht="12.75" hidden="false" customHeight="true" outlineLevel="0" collapsed="false">
      <c r="A93" s="107"/>
      <c r="B93" s="108" t="s">
        <v>224</v>
      </c>
      <c r="C93" s="97" t="s">
        <v>308</v>
      </c>
      <c r="D93" s="106"/>
      <c r="E93" s="54"/>
      <c r="F93" s="54"/>
      <c r="G93" s="98"/>
      <c r="H93" s="98"/>
      <c r="I93" s="98"/>
    </row>
    <row r="94" s="93" customFormat="true" ht="12.75" hidden="false" customHeight="true" outlineLevel="0" collapsed="false">
      <c r="A94" s="107"/>
      <c r="B94" s="108" t="s">
        <v>226</v>
      </c>
      <c r="C94" s="97" t="s">
        <v>309</v>
      </c>
      <c r="D94" s="106"/>
      <c r="E94" s="54"/>
      <c r="F94" s="54"/>
      <c r="G94" s="98"/>
      <c r="H94" s="98"/>
      <c r="I94" s="98"/>
    </row>
    <row r="95" s="93" customFormat="true" ht="12.75" hidden="false" customHeight="true" outlineLevel="0" collapsed="false">
      <c r="A95" s="107"/>
      <c r="B95" s="109" t="s">
        <v>228</v>
      </c>
      <c r="C95" s="95" t="s">
        <v>310</v>
      </c>
      <c r="D95" s="111" t="s">
        <v>234</v>
      </c>
      <c r="E95" s="54"/>
      <c r="F95" s="54"/>
      <c r="G95" s="98"/>
      <c r="H95" s="98"/>
      <c r="I95" s="98"/>
    </row>
    <row r="96" s="93" customFormat="true" ht="12.75" hidden="false" customHeight="true" outlineLevel="0" collapsed="false">
      <c r="A96" s="112" t="s">
        <v>311</v>
      </c>
      <c r="B96" s="113" t="s">
        <v>312</v>
      </c>
      <c r="C96" s="114" t="s">
        <v>313</v>
      </c>
      <c r="D96" s="104" t="n">
        <v>1802.71</v>
      </c>
      <c r="E96" s="54"/>
      <c r="F96" s="54"/>
      <c r="G96" s="98"/>
      <c r="H96" s="98"/>
      <c r="I96" s="98"/>
    </row>
    <row r="97" s="93" customFormat="true" ht="12.75" hidden="false" customHeight="true" outlineLevel="0" collapsed="false">
      <c r="A97" s="115" t="s">
        <v>314</v>
      </c>
      <c r="B97" s="116" t="s">
        <v>312</v>
      </c>
      <c r="C97" s="117" t="s">
        <v>313</v>
      </c>
      <c r="D97" s="104" t="n">
        <v>1674.45</v>
      </c>
      <c r="E97" s="54"/>
      <c r="F97" s="54"/>
      <c r="G97" s="98"/>
      <c r="H97" s="98"/>
      <c r="I97" s="98"/>
    </row>
    <row r="98" s="93" customFormat="true" ht="12.75" hidden="false" customHeight="false" outlineLevel="0" collapsed="false">
      <c r="A98" s="115" t="s">
        <v>315</v>
      </c>
      <c r="B98" s="116" t="s">
        <v>312</v>
      </c>
      <c r="C98" s="117" t="s">
        <v>316</v>
      </c>
      <c r="D98" s="104" t="n">
        <v>1993.61</v>
      </c>
      <c r="E98" s="54"/>
      <c r="F98" s="54"/>
      <c r="G98" s="54"/>
      <c r="H98" s="98"/>
      <c r="I98" s="98"/>
    </row>
    <row r="99" s="93" customFormat="true" ht="12.75" hidden="false" customHeight="false" outlineLevel="0" collapsed="false">
      <c r="A99" s="115" t="s">
        <v>317</v>
      </c>
      <c r="B99" s="116" t="s">
        <v>312</v>
      </c>
      <c r="C99" s="117" t="s">
        <v>318</v>
      </c>
      <c r="D99" s="104" t="n">
        <v>2211.61</v>
      </c>
      <c r="E99" s="54"/>
      <c r="F99" s="54"/>
      <c r="G99" s="54"/>
      <c r="H99" s="98"/>
      <c r="I99" s="98"/>
    </row>
    <row r="100" s="93" customFormat="true" ht="24.75" hidden="false" customHeight="true" outlineLevel="0" collapsed="false">
      <c r="A100" s="43" t="s">
        <v>319</v>
      </c>
      <c r="B100" s="94"/>
      <c r="C100" s="118"/>
      <c r="D100" s="106"/>
      <c r="E100" s="54"/>
      <c r="F100" s="54"/>
      <c r="G100" s="54"/>
      <c r="H100" s="98"/>
      <c r="I100" s="98"/>
    </row>
    <row r="101" s="93" customFormat="true" ht="12.75" hidden="false" customHeight="false" outlineLevel="0" collapsed="false">
      <c r="A101" s="107"/>
      <c r="B101" s="108" t="s">
        <v>205</v>
      </c>
      <c r="C101" s="95" t="s">
        <v>320</v>
      </c>
      <c r="D101" s="106"/>
      <c r="E101" s="54"/>
      <c r="F101" s="54"/>
      <c r="G101" s="54"/>
      <c r="H101" s="98"/>
      <c r="I101" s="98"/>
    </row>
    <row r="102" s="93" customFormat="true" ht="12.75" hidden="false" customHeight="false" outlineLevel="0" collapsed="false">
      <c r="A102" s="107"/>
      <c r="B102" s="109" t="s">
        <v>207</v>
      </c>
      <c r="C102" s="95" t="s">
        <v>321</v>
      </c>
      <c r="D102" s="106"/>
      <c r="E102" s="54"/>
      <c r="F102" s="54"/>
      <c r="G102" s="98"/>
      <c r="H102" s="98"/>
      <c r="I102" s="98"/>
    </row>
    <row r="103" s="93" customFormat="true" ht="12.75" hidden="false" customHeight="false" outlineLevel="0" collapsed="false">
      <c r="A103" s="107"/>
      <c r="B103" s="108" t="s">
        <v>209</v>
      </c>
      <c r="C103" s="97" t="s">
        <v>322</v>
      </c>
      <c r="D103" s="106"/>
      <c r="E103" s="98"/>
      <c r="F103" s="98"/>
      <c r="G103" s="98"/>
      <c r="H103" s="98"/>
      <c r="I103" s="98"/>
    </row>
    <row r="104" s="93" customFormat="true" ht="12.75" hidden="false" customHeight="false" outlineLevel="0" collapsed="false">
      <c r="A104" s="107"/>
      <c r="B104" s="108" t="s">
        <v>299</v>
      </c>
      <c r="C104" s="97" t="s">
        <v>323</v>
      </c>
      <c r="D104" s="106"/>
      <c r="E104" s="98"/>
      <c r="F104" s="98"/>
      <c r="G104" s="98"/>
      <c r="H104" s="98"/>
      <c r="I104" s="98"/>
    </row>
    <row r="105" s="93" customFormat="true" ht="12.75" hidden="false" customHeight="false" outlineLevel="0" collapsed="false">
      <c r="A105" s="107"/>
      <c r="B105" s="109" t="s">
        <v>213</v>
      </c>
      <c r="C105" s="95" t="s">
        <v>301</v>
      </c>
      <c r="D105" s="106"/>
      <c r="E105" s="98"/>
      <c r="F105" s="98"/>
      <c r="G105" s="98"/>
      <c r="H105" s="98"/>
      <c r="I105" s="98"/>
    </row>
    <row r="106" s="93" customFormat="true" ht="12.75" hidden="false" customHeight="false" outlineLevel="0" collapsed="false">
      <c r="A106" s="107"/>
      <c r="B106" s="109" t="s">
        <v>302</v>
      </c>
      <c r="C106" s="95" t="s">
        <v>324</v>
      </c>
      <c r="D106" s="106"/>
      <c r="E106" s="98"/>
      <c r="F106" s="98"/>
      <c r="G106" s="98"/>
      <c r="H106" s="98"/>
      <c r="I106" s="98"/>
    </row>
    <row r="107" s="93" customFormat="true" ht="12.75" hidden="false" customHeight="false" outlineLevel="0" collapsed="false">
      <c r="A107" s="107"/>
      <c r="B107" s="108" t="s">
        <v>304</v>
      </c>
      <c r="C107" s="97" t="s">
        <v>325</v>
      </c>
      <c r="D107" s="106"/>
      <c r="E107" s="98"/>
      <c r="F107" s="98"/>
      <c r="G107" s="98"/>
      <c r="H107" s="98"/>
      <c r="I107" s="98"/>
    </row>
    <row r="108" s="93" customFormat="true" ht="12.75" hidden="false" customHeight="false" outlineLevel="0" collapsed="false">
      <c r="A108" s="107"/>
      <c r="B108" s="108" t="s">
        <v>220</v>
      </c>
      <c r="C108" s="97" t="s">
        <v>326</v>
      </c>
      <c r="D108" s="106"/>
      <c r="E108" s="98"/>
      <c r="F108" s="98"/>
      <c r="G108" s="98"/>
      <c r="H108" s="98"/>
      <c r="I108" s="98"/>
    </row>
    <row r="109" s="93" customFormat="true" ht="12.75" hidden="false" customHeight="false" outlineLevel="0" collapsed="false">
      <c r="A109" s="107"/>
      <c r="B109" s="108"/>
      <c r="C109" s="110" t="s">
        <v>327</v>
      </c>
      <c r="D109" s="106"/>
      <c r="E109" s="98"/>
      <c r="F109" s="98"/>
      <c r="G109" s="98"/>
      <c r="H109" s="98"/>
      <c r="I109" s="98"/>
    </row>
    <row r="110" s="93" customFormat="true" ht="12.75" hidden="false" customHeight="false" outlineLevel="0" collapsed="false">
      <c r="A110" s="107"/>
      <c r="B110" s="108" t="s">
        <v>224</v>
      </c>
      <c r="C110" s="97" t="s">
        <v>328</v>
      </c>
      <c r="D110" s="106"/>
      <c r="E110" s="98"/>
      <c r="F110" s="98"/>
      <c r="G110" s="98"/>
      <c r="H110" s="98"/>
      <c r="I110" s="98"/>
    </row>
    <row r="111" s="93" customFormat="true" ht="25.5" hidden="false" customHeight="false" outlineLevel="0" collapsed="false">
      <c r="A111" s="107"/>
      <c r="B111" s="108" t="s">
        <v>226</v>
      </c>
      <c r="C111" s="97" t="s">
        <v>329</v>
      </c>
      <c r="D111" s="106"/>
      <c r="E111" s="98"/>
      <c r="F111" s="98"/>
      <c r="G111" s="98"/>
      <c r="H111" s="98"/>
      <c r="I111" s="98"/>
    </row>
    <row r="112" s="93" customFormat="true" ht="12.75" hidden="false" customHeight="false" outlineLevel="0" collapsed="false">
      <c r="A112" s="107"/>
      <c r="B112" s="109" t="s">
        <v>228</v>
      </c>
      <c r="C112" s="95" t="s">
        <v>330</v>
      </c>
      <c r="D112" s="106"/>
      <c r="E112" s="98"/>
      <c r="F112" s="98"/>
      <c r="G112" s="98"/>
      <c r="H112" s="98"/>
      <c r="I112" s="98"/>
    </row>
    <row r="113" s="93" customFormat="true" ht="12.75" hidden="false" customHeight="false" outlineLevel="0" collapsed="false">
      <c r="A113" s="107"/>
      <c r="B113" s="109"/>
      <c r="C113" s="95"/>
      <c r="D113" s="111" t="s">
        <v>234</v>
      </c>
      <c r="E113" s="98"/>
      <c r="F113" s="98"/>
      <c r="G113" s="98"/>
      <c r="H113" s="98"/>
      <c r="I113" s="98"/>
    </row>
    <row r="114" s="93" customFormat="true" ht="25.5" hidden="false" customHeight="false" outlineLevel="0" collapsed="false">
      <c r="A114" s="107"/>
      <c r="B114" s="119" t="s">
        <v>331</v>
      </c>
      <c r="C114" s="120" t="s">
        <v>332</v>
      </c>
      <c r="D114" s="121" t="n">
        <v>2240</v>
      </c>
      <c r="E114" s="98"/>
      <c r="F114" s="98"/>
      <c r="G114" s="98"/>
      <c r="H114" s="98"/>
      <c r="I114" s="98"/>
    </row>
    <row r="115" s="93" customFormat="true" ht="25.5" hidden="false" customHeight="false" outlineLevel="0" collapsed="false">
      <c r="A115" s="122"/>
      <c r="B115" s="119" t="s">
        <v>333</v>
      </c>
      <c r="C115" s="120" t="s">
        <v>334</v>
      </c>
      <c r="D115" s="121" t="n">
        <v>2271</v>
      </c>
      <c r="E115" s="98"/>
      <c r="F115" s="98"/>
      <c r="G115" s="98"/>
      <c r="H115" s="98"/>
      <c r="I115" s="98"/>
    </row>
    <row r="116" s="93" customFormat="true" ht="25.5" hidden="false" customHeight="false" outlineLevel="0" collapsed="false">
      <c r="A116" s="122"/>
      <c r="B116" s="119" t="s">
        <v>335</v>
      </c>
      <c r="C116" s="120" t="s">
        <v>336</v>
      </c>
      <c r="D116" s="121" t="n">
        <v>2635</v>
      </c>
      <c r="E116" s="98"/>
      <c r="F116" s="98"/>
      <c r="G116" s="98"/>
      <c r="H116" s="98"/>
      <c r="I116" s="98"/>
    </row>
    <row r="117" s="93" customFormat="true" ht="25.5" hidden="false" customHeight="false" outlineLevel="0" collapsed="false">
      <c r="A117" s="122"/>
      <c r="B117" s="119" t="s">
        <v>337</v>
      </c>
      <c r="C117" s="120" t="s">
        <v>338</v>
      </c>
      <c r="D117" s="121" t="n">
        <v>2854</v>
      </c>
      <c r="E117" s="98"/>
      <c r="F117" s="98"/>
      <c r="G117" s="98"/>
      <c r="H117" s="98"/>
      <c r="I117" s="98"/>
    </row>
    <row r="118" s="93" customFormat="true" ht="25.5" hidden="false" customHeight="false" outlineLevel="0" collapsed="false">
      <c r="A118" s="122"/>
      <c r="B118" s="119" t="s">
        <v>339</v>
      </c>
      <c r="C118" s="120" t="s">
        <v>340</v>
      </c>
      <c r="D118" s="121" t="n">
        <v>3222</v>
      </c>
      <c r="E118" s="98"/>
      <c r="F118" s="98"/>
      <c r="G118" s="98"/>
      <c r="H118" s="98"/>
      <c r="I118" s="98"/>
    </row>
    <row r="119" s="93" customFormat="true" ht="25.5" hidden="false" customHeight="false" outlineLevel="0" collapsed="false">
      <c r="A119" s="122"/>
      <c r="B119" s="119" t="s">
        <v>341</v>
      </c>
      <c r="C119" s="120" t="s">
        <v>342</v>
      </c>
      <c r="D119" s="121" t="n">
        <v>3472</v>
      </c>
      <c r="E119" s="98"/>
      <c r="F119" s="98"/>
      <c r="G119" s="98"/>
      <c r="H119" s="98"/>
      <c r="I119" s="98"/>
    </row>
    <row r="120" s="93" customFormat="true" ht="12.75" hidden="false" customHeight="false" outlineLevel="0" collapsed="false">
      <c r="A120" s="122"/>
      <c r="B120" s="122"/>
      <c r="C120" s="123"/>
      <c r="D120" s="106"/>
      <c r="E120" s="98"/>
      <c r="F120" s="98"/>
      <c r="G120" s="98"/>
      <c r="H120" s="98"/>
      <c r="I120" s="98"/>
    </row>
    <row r="121" s="93" customFormat="true" ht="20.25" hidden="false" customHeight="false" outlineLevel="0" collapsed="false">
      <c r="A121" s="43" t="s">
        <v>343</v>
      </c>
      <c r="B121" s="94"/>
      <c r="C121" s="118"/>
      <c r="D121" s="106"/>
      <c r="E121" s="54"/>
      <c r="F121" s="54"/>
      <c r="G121" s="98"/>
      <c r="H121" s="98"/>
      <c r="I121" s="98"/>
    </row>
    <row r="122" s="93" customFormat="true" ht="26.25" hidden="false" customHeight="true" outlineLevel="0" collapsed="false">
      <c r="A122" s="107"/>
      <c r="B122" s="124" t="s">
        <v>344</v>
      </c>
      <c r="C122" s="124"/>
      <c r="D122" s="106"/>
      <c r="E122" s="54"/>
      <c r="F122" s="54"/>
      <c r="G122" s="98"/>
      <c r="H122" s="98"/>
      <c r="I122" s="98"/>
    </row>
    <row r="123" s="93" customFormat="true" ht="12.75" hidden="false" customHeight="false" outlineLevel="0" collapsed="false">
      <c r="A123" s="107"/>
      <c r="B123" s="55" t="s">
        <v>205</v>
      </c>
      <c r="C123" s="53" t="s">
        <v>345</v>
      </c>
      <c r="D123" s="106"/>
      <c r="E123" s="54"/>
      <c r="F123" s="54"/>
      <c r="G123" s="98"/>
      <c r="H123" s="98"/>
      <c r="I123" s="98"/>
    </row>
    <row r="124" s="93" customFormat="true" ht="12.75" hidden="false" customHeight="false" outlineLevel="0" collapsed="false">
      <c r="A124" s="107"/>
      <c r="B124" s="48" t="s">
        <v>207</v>
      </c>
      <c r="C124" s="49" t="s">
        <v>346</v>
      </c>
      <c r="D124" s="106"/>
      <c r="E124" s="54"/>
      <c r="F124" s="54"/>
      <c r="G124" s="98"/>
      <c r="H124" s="98"/>
      <c r="I124" s="98"/>
    </row>
    <row r="125" s="93" customFormat="true" ht="12.75" hidden="false" customHeight="false" outlineLevel="0" collapsed="false">
      <c r="A125" s="107"/>
      <c r="B125" s="55" t="s">
        <v>209</v>
      </c>
      <c r="C125" s="53" t="s">
        <v>347</v>
      </c>
      <c r="D125" s="106"/>
      <c r="E125" s="98"/>
      <c r="F125" s="98"/>
      <c r="G125" s="98"/>
      <c r="H125" s="98"/>
      <c r="I125" s="98"/>
    </row>
    <row r="126" s="93" customFormat="true" ht="12.75" hidden="false" customHeight="false" outlineLevel="0" collapsed="false">
      <c r="A126" s="107"/>
      <c r="B126" s="55" t="s">
        <v>299</v>
      </c>
      <c r="C126" s="53" t="s">
        <v>348</v>
      </c>
      <c r="D126" s="106"/>
      <c r="E126" s="98"/>
      <c r="F126" s="98"/>
      <c r="G126" s="98"/>
      <c r="H126" s="98"/>
      <c r="I126" s="98"/>
    </row>
    <row r="127" s="93" customFormat="true" ht="12.75" hidden="false" customHeight="false" outlineLevel="0" collapsed="false">
      <c r="A127" s="107"/>
      <c r="B127" s="48" t="s">
        <v>213</v>
      </c>
      <c r="C127" s="49" t="s">
        <v>349</v>
      </c>
      <c r="D127" s="106"/>
      <c r="E127" s="98"/>
      <c r="F127" s="98"/>
      <c r="G127" s="98"/>
      <c r="H127" s="98"/>
      <c r="I127" s="98"/>
    </row>
    <row r="128" s="93" customFormat="true" ht="12.75" hidden="false" customHeight="false" outlineLevel="0" collapsed="false">
      <c r="A128" s="107"/>
      <c r="B128" s="48" t="s">
        <v>302</v>
      </c>
      <c r="C128" s="53" t="s">
        <v>350</v>
      </c>
      <c r="D128" s="106"/>
      <c r="E128" s="98"/>
      <c r="F128" s="98"/>
      <c r="G128" s="98"/>
      <c r="H128" s="98"/>
      <c r="I128" s="98"/>
    </row>
    <row r="129" s="93" customFormat="true" ht="12.75" hidden="false" customHeight="false" outlineLevel="0" collapsed="false">
      <c r="A129" s="107"/>
      <c r="B129" s="55" t="s">
        <v>304</v>
      </c>
      <c r="C129" s="53" t="s">
        <v>351</v>
      </c>
      <c r="D129" s="106"/>
      <c r="E129" s="98"/>
      <c r="F129" s="98"/>
      <c r="G129" s="98"/>
      <c r="H129" s="98"/>
      <c r="I129" s="98"/>
    </row>
    <row r="130" s="93" customFormat="true" ht="12.75" hidden="false" customHeight="false" outlineLevel="0" collapsed="false">
      <c r="A130" s="107"/>
      <c r="B130" s="55" t="s">
        <v>220</v>
      </c>
      <c r="C130" s="53" t="s">
        <v>352</v>
      </c>
      <c r="D130" s="106"/>
      <c r="E130" s="98"/>
      <c r="F130" s="98"/>
      <c r="G130" s="98"/>
      <c r="H130" s="98"/>
      <c r="I130" s="98"/>
    </row>
    <row r="131" s="93" customFormat="true" ht="12.75" hidden="false" customHeight="false" outlineLevel="0" collapsed="false">
      <c r="A131" s="107"/>
      <c r="B131" s="55"/>
      <c r="C131" s="53" t="s">
        <v>353</v>
      </c>
      <c r="D131" s="106"/>
      <c r="E131" s="98"/>
      <c r="F131" s="98"/>
      <c r="G131" s="98"/>
      <c r="H131" s="98"/>
      <c r="I131" s="98"/>
    </row>
    <row r="132" s="93" customFormat="true" ht="12.75" hidden="false" customHeight="false" outlineLevel="0" collapsed="false">
      <c r="A132" s="107"/>
      <c r="B132" s="55" t="s">
        <v>224</v>
      </c>
      <c r="C132" s="53" t="s">
        <v>354</v>
      </c>
      <c r="D132" s="106"/>
      <c r="E132" s="98"/>
      <c r="F132" s="98"/>
      <c r="G132" s="98"/>
      <c r="H132" s="98"/>
      <c r="I132" s="98"/>
    </row>
    <row r="133" s="93" customFormat="true" ht="12.75" hidden="false" customHeight="false" outlineLevel="0" collapsed="false">
      <c r="A133" s="107"/>
      <c r="B133" s="55" t="s">
        <v>226</v>
      </c>
      <c r="C133" s="53" t="s">
        <v>355</v>
      </c>
      <c r="D133" s="106"/>
      <c r="E133" s="98"/>
      <c r="F133" s="98"/>
      <c r="G133" s="98"/>
      <c r="H133" s="98"/>
      <c r="I133" s="98"/>
    </row>
    <row r="134" s="93" customFormat="true" ht="12.75" hidden="false" customHeight="false" outlineLevel="0" collapsed="false">
      <c r="A134" s="107"/>
      <c r="B134" s="48" t="s">
        <v>228</v>
      </c>
      <c r="C134" s="49" t="s">
        <v>356</v>
      </c>
      <c r="D134" s="106"/>
      <c r="E134" s="98"/>
      <c r="F134" s="98"/>
      <c r="G134" s="98"/>
      <c r="H134" s="98"/>
      <c r="I134" s="98"/>
    </row>
    <row r="135" s="93" customFormat="true" ht="12.75" hidden="false" customHeight="false" outlineLevel="0" collapsed="false">
      <c r="A135" s="107"/>
      <c r="B135" s="48" t="s">
        <v>357</v>
      </c>
      <c r="C135" s="49" t="s">
        <v>358</v>
      </c>
      <c r="D135" s="106"/>
      <c r="E135" s="98"/>
      <c r="F135" s="98"/>
      <c r="G135" s="98"/>
      <c r="H135" s="98"/>
      <c r="I135" s="98"/>
    </row>
    <row r="136" s="93" customFormat="true" ht="11.25" hidden="false" customHeight="false" outlineLevel="0" collapsed="false">
      <c r="A136" s="125" t="s">
        <v>359</v>
      </c>
      <c r="B136" s="126" t="s">
        <v>360</v>
      </c>
      <c r="C136" s="127" t="s">
        <v>361</v>
      </c>
      <c r="D136" s="104" t="n">
        <v>7400</v>
      </c>
      <c r="E136" s="98"/>
      <c r="F136" s="98"/>
      <c r="G136" s="98"/>
      <c r="H136" s="98"/>
      <c r="I136" s="98"/>
    </row>
    <row r="137" s="93" customFormat="true" ht="11.25" hidden="false" customHeight="false" outlineLevel="0" collapsed="false">
      <c r="A137" s="125" t="s">
        <v>362</v>
      </c>
      <c r="B137" s="126" t="s">
        <v>360</v>
      </c>
      <c r="C137" s="127" t="s">
        <v>363</v>
      </c>
      <c r="D137" s="104" t="n">
        <v>8770</v>
      </c>
      <c r="E137" s="98"/>
      <c r="F137" s="98"/>
      <c r="G137" s="98"/>
      <c r="H137" s="98"/>
      <c r="I137" s="98"/>
    </row>
    <row r="138" s="93" customFormat="true" ht="11.25" hidden="false" customHeight="false" outlineLevel="0" collapsed="false">
      <c r="A138" s="128" t="s">
        <v>364</v>
      </c>
      <c r="B138" s="126" t="s">
        <v>360</v>
      </c>
      <c r="C138" s="127" t="s">
        <v>365</v>
      </c>
      <c r="D138" s="104" t="n">
        <v>11710</v>
      </c>
      <c r="E138" s="98"/>
      <c r="F138" s="98"/>
      <c r="G138" s="98"/>
      <c r="H138" s="98"/>
      <c r="I138" s="98"/>
    </row>
    <row r="139" s="93" customFormat="true" ht="20.25" hidden="false" customHeight="false" outlineLevel="0" collapsed="false">
      <c r="A139" s="43" t="s">
        <v>366</v>
      </c>
      <c r="B139" s="94"/>
      <c r="C139" s="129"/>
      <c r="D139" s="106"/>
      <c r="E139" s="98"/>
      <c r="F139" s="98"/>
      <c r="G139" s="98"/>
      <c r="H139" s="98"/>
      <c r="I139" s="98"/>
    </row>
    <row r="140" s="93" customFormat="true" ht="15" hidden="false" customHeight="false" outlineLevel="0" collapsed="false">
      <c r="A140" s="107"/>
      <c r="B140" s="124" t="s">
        <v>344</v>
      </c>
      <c r="C140" s="124"/>
      <c r="D140" s="106"/>
      <c r="E140" s="54"/>
      <c r="F140" s="54"/>
      <c r="G140" s="54"/>
      <c r="H140" s="54"/>
      <c r="I140" s="54"/>
    </row>
    <row r="141" s="93" customFormat="true" ht="12.75" hidden="false" customHeight="false" outlineLevel="0" collapsed="false">
      <c r="A141" s="107"/>
      <c r="B141" s="55" t="s">
        <v>205</v>
      </c>
      <c r="C141" s="53" t="s">
        <v>367</v>
      </c>
      <c r="D141" s="106"/>
      <c r="E141" s="54"/>
      <c r="F141" s="54"/>
      <c r="G141" s="54"/>
      <c r="H141" s="54"/>
      <c r="I141" s="54"/>
    </row>
    <row r="142" s="93" customFormat="true" ht="12.75" hidden="false" customHeight="false" outlineLevel="0" collapsed="false">
      <c r="A142" s="107"/>
      <c r="B142" s="48" t="s">
        <v>207</v>
      </c>
      <c r="C142" s="130" t="s">
        <v>368</v>
      </c>
      <c r="D142" s="106"/>
      <c r="E142" s="54"/>
      <c r="F142" s="54"/>
      <c r="G142" s="54"/>
      <c r="H142" s="54"/>
      <c r="I142" s="54"/>
    </row>
    <row r="143" s="93" customFormat="true" ht="12.75" hidden="false" customHeight="false" outlineLevel="0" collapsed="false">
      <c r="A143" s="107"/>
      <c r="B143" s="55" t="s">
        <v>209</v>
      </c>
      <c r="C143" s="53" t="s">
        <v>369</v>
      </c>
      <c r="D143" s="106"/>
      <c r="E143" s="54"/>
      <c r="F143" s="54"/>
      <c r="G143" s="54"/>
      <c r="H143" s="54"/>
      <c r="I143" s="54"/>
    </row>
    <row r="144" s="93" customFormat="true" ht="12.75" hidden="false" customHeight="false" outlineLevel="0" collapsed="false">
      <c r="A144" s="107"/>
      <c r="B144" s="48" t="s">
        <v>370</v>
      </c>
      <c r="C144" s="130" t="s">
        <v>371</v>
      </c>
      <c r="D144" s="106"/>
      <c r="E144" s="54"/>
      <c r="F144" s="54"/>
      <c r="G144" s="54"/>
      <c r="H144" s="54"/>
      <c r="I144" s="54"/>
    </row>
    <row r="145" s="93" customFormat="true" ht="12.75" hidden="false" customHeight="false" outlineLevel="0" collapsed="false">
      <c r="A145" s="107"/>
      <c r="B145" s="48" t="s">
        <v>213</v>
      </c>
      <c r="C145" s="49" t="s">
        <v>301</v>
      </c>
      <c r="D145" s="106"/>
      <c r="E145" s="54"/>
      <c r="F145" s="54"/>
      <c r="G145" s="54"/>
      <c r="H145" s="54"/>
      <c r="I145" s="54"/>
    </row>
    <row r="146" s="93" customFormat="true" ht="12.75" hidden="false" customHeight="false" outlineLevel="0" collapsed="false">
      <c r="A146" s="107"/>
      <c r="B146" s="48" t="s">
        <v>302</v>
      </c>
      <c r="C146" s="49" t="s">
        <v>372</v>
      </c>
      <c r="D146" s="106"/>
      <c r="E146" s="54"/>
      <c r="F146" s="54"/>
      <c r="G146" s="54"/>
      <c r="H146" s="54"/>
      <c r="I146" s="54"/>
    </row>
    <row r="147" s="93" customFormat="true" ht="12.75" hidden="false" customHeight="false" outlineLevel="0" collapsed="false">
      <c r="A147" s="107"/>
      <c r="B147" s="55" t="s">
        <v>304</v>
      </c>
      <c r="C147" s="131" t="s">
        <v>373</v>
      </c>
      <c r="D147" s="106"/>
      <c r="E147" s="54"/>
      <c r="F147" s="54"/>
      <c r="G147" s="54"/>
      <c r="H147" s="54"/>
      <c r="I147" s="54"/>
    </row>
    <row r="148" s="93" customFormat="true" ht="12.75" hidden="false" customHeight="false" outlineLevel="0" collapsed="false">
      <c r="A148" s="107"/>
      <c r="B148" s="55" t="s">
        <v>220</v>
      </c>
      <c r="C148" s="49" t="s">
        <v>374</v>
      </c>
      <c r="D148" s="106"/>
      <c r="E148" s="54"/>
      <c r="F148" s="54"/>
      <c r="G148" s="54"/>
      <c r="H148" s="54"/>
      <c r="I148" s="54"/>
    </row>
    <row r="149" s="93" customFormat="true" ht="12.75" hidden="false" customHeight="false" outlineLevel="0" collapsed="false">
      <c r="A149" s="107"/>
      <c r="B149" s="55" t="s">
        <v>224</v>
      </c>
      <c r="C149" s="53" t="s">
        <v>375</v>
      </c>
      <c r="D149" s="106"/>
      <c r="E149" s="54"/>
      <c r="F149" s="54"/>
      <c r="G149" s="54"/>
      <c r="H149" s="54"/>
      <c r="I149" s="54"/>
    </row>
    <row r="150" s="93" customFormat="true" ht="12.75" hidden="false" customHeight="false" outlineLevel="0" collapsed="false">
      <c r="A150" s="107"/>
      <c r="B150" s="48" t="s">
        <v>226</v>
      </c>
      <c r="C150" s="49" t="s">
        <v>376</v>
      </c>
      <c r="D150" s="106"/>
      <c r="E150" s="54"/>
      <c r="F150" s="54"/>
      <c r="G150" s="54"/>
      <c r="H150" s="54"/>
      <c r="I150" s="54"/>
    </row>
    <row r="151" s="93" customFormat="true" ht="12.75" hidden="false" customHeight="false" outlineLevel="0" collapsed="false">
      <c r="A151" s="107"/>
      <c r="B151" s="48" t="s">
        <v>228</v>
      </c>
      <c r="C151" s="49" t="s">
        <v>268</v>
      </c>
      <c r="D151" s="106"/>
      <c r="E151" s="54"/>
      <c r="F151" s="54"/>
      <c r="G151" s="54"/>
      <c r="H151" s="54"/>
      <c r="I151" s="54"/>
    </row>
    <row r="152" s="93" customFormat="true" ht="12.75" hidden="false" customHeight="false" outlineLevel="0" collapsed="false">
      <c r="A152" s="107"/>
      <c r="B152" s="48" t="s">
        <v>357</v>
      </c>
      <c r="C152" s="49" t="s">
        <v>358</v>
      </c>
      <c r="D152" s="106"/>
      <c r="E152" s="54"/>
      <c r="F152" s="54"/>
      <c r="G152" s="54"/>
      <c r="H152" s="54"/>
      <c r="I152" s="54"/>
    </row>
    <row r="153" s="93" customFormat="true" ht="12.75" hidden="false" customHeight="false" outlineLevel="0" collapsed="false">
      <c r="A153" s="132" t="s">
        <v>377</v>
      </c>
      <c r="B153" s="125" t="s">
        <v>378</v>
      </c>
      <c r="C153" s="127" t="s">
        <v>379</v>
      </c>
      <c r="D153" s="104" t="n">
        <v>1525</v>
      </c>
      <c r="E153" s="54"/>
      <c r="F153" s="54"/>
      <c r="G153" s="54"/>
      <c r="H153" s="54"/>
      <c r="I153" s="54"/>
    </row>
    <row r="154" s="93" customFormat="true" ht="12.75" hidden="false" customHeight="false" outlineLevel="0" collapsed="false">
      <c r="A154" s="132" t="s">
        <v>380</v>
      </c>
      <c r="B154" s="125" t="s">
        <v>378</v>
      </c>
      <c r="C154" s="127" t="s">
        <v>381</v>
      </c>
      <c r="D154" s="104" t="n">
        <v>1625</v>
      </c>
      <c r="E154" s="54"/>
      <c r="F154" s="54"/>
      <c r="G154" s="54"/>
      <c r="H154" s="54"/>
      <c r="I154" s="54"/>
    </row>
    <row r="155" s="93" customFormat="true" ht="12.75" hidden="false" customHeight="false" outlineLevel="0" collapsed="false">
      <c r="A155" s="132" t="s">
        <v>382</v>
      </c>
      <c r="B155" s="125" t="s">
        <v>378</v>
      </c>
      <c r="C155" s="127" t="s">
        <v>383</v>
      </c>
      <c r="D155" s="104" t="n">
        <v>2525</v>
      </c>
      <c r="E155" s="54"/>
      <c r="F155" s="54"/>
      <c r="G155" s="54"/>
      <c r="H155" s="54"/>
      <c r="I155" s="54"/>
    </row>
    <row r="156" s="93" customFormat="true" ht="12.75" hidden="false" customHeight="false" outlineLevel="0" collapsed="false">
      <c r="A156" s="132" t="s">
        <v>384</v>
      </c>
      <c r="B156" s="125" t="s">
        <v>378</v>
      </c>
      <c r="C156" s="127" t="s">
        <v>385</v>
      </c>
      <c r="D156" s="104" t="n">
        <v>1585</v>
      </c>
      <c r="E156" s="54"/>
      <c r="F156" s="54"/>
      <c r="G156" s="54"/>
      <c r="H156" s="54"/>
      <c r="I156" s="54"/>
    </row>
    <row r="157" s="93" customFormat="true" ht="20.25" hidden="false" customHeight="false" outlineLevel="0" collapsed="false">
      <c r="A157" s="43" t="s">
        <v>386</v>
      </c>
      <c r="B157" s="94"/>
      <c r="C157" s="54"/>
      <c r="D157" s="106"/>
      <c r="E157" s="54"/>
      <c r="F157" s="54"/>
      <c r="G157" s="54"/>
      <c r="H157" s="54"/>
      <c r="I157" s="54"/>
    </row>
    <row r="158" s="93" customFormat="true" ht="15" hidden="false" customHeight="false" outlineLevel="0" collapsed="false">
      <c r="C158" s="133" t="s">
        <v>344</v>
      </c>
      <c r="D158" s="106"/>
      <c r="E158" s="54"/>
      <c r="F158" s="54"/>
      <c r="G158" s="54"/>
      <c r="H158" s="54"/>
      <c r="I158" s="54"/>
    </row>
    <row r="159" s="93" customFormat="true" ht="12.75" hidden="false" customHeight="false" outlineLevel="0" collapsed="false">
      <c r="B159" s="55" t="s">
        <v>205</v>
      </c>
      <c r="C159" s="49" t="s">
        <v>387</v>
      </c>
      <c r="D159" s="106"/>
      <c r="E159" s="54"/>
      <c r="F159" s="54"/>
      <c r="G159" s="54"/>
      <c r="H159" s="54"/>
      <c r="I159" s="54"/>
    </row>
    <row r="160" s="93" customFormat="true" ht="12.75" hidden="false" customHeight="false" outlineLevel="0" collapsed="false">
      <c r="B160" s="48" t="s">
        <v>207</v>
      </c>
      <c r="C160" s="49" t="s">
        <v>388</v>
      </c>
      <c r="D160" s="106"/>
      <c r="E160" s="54"/>
      <c r="F160" s="54"/>
      <c r="G160" s="54"/>
      <c r="H160" s="54"/>
      <c r="I160" s="54"/>
    </row>
    <row r="161" s="93" customFormat="true" ht="12.75" hidden="false" customHeight="false" outlineLevel="0" collapsed="false">
      <c r="B161" s="55" t="s">
        <v>209</v>
      </c>
      <c r="C161" s="53" t="s">
        <v>389</v>
      </c>
      <c r="D161" s="106"/>
      <c r="E161" s="54"/>
      <c r="F161" s="54"/>
      <c r="G161" s="54"/>
      <c r="H161" s="54"/>
      <c r="I161" s="54"/>
    </row>
    <row r="162" s="93" customFormat="true" ht="12.75" hidden="false" customHeight="false" outlineLevel="0" collapsed="false">
      <c r="B162" s="48" t="s">
        <v>370</v>
      </c>
      <c r="C162" s="53" t="s">
        <v>390</v>
      </c>
      <c r="D162" s="106"/>
      <c r="E162" s="54"/>
      <c r="F162" s="54"/>
      <c r="G162" s="54"/>
      <c r="H162" s="54"/>
      <c r="I162" s="54"/>
    </row>
    <row r="163" s="93" customFormat="true" ht="12.75" hidden="false" customHeight="false" outlineLevel="0" collapsed="false">
      <c r="B163" s="48" t="s">
        <v>213</v>
      </c>
      <c r="C163" s="49" t="s">
        <v>301</v>
      </c>
      <c r="D163" s="106"/>
      <c r="E163" s="54"/>
      <c r="F163" s="54"/>
      <c r="G163" s="54"/>
      <c r="H163" s="54"/>
      <c r="I163" s="54"/>
    </row>
    <row r="164" s="93" customFormat="true" ht="12.75" hidden="false" customHeight="false" outlineLevel="0" collapsed="false">
      <c r="B164" s="48" t="s">
        <v>302</v>
      </c>
      <c r="C164" s="49" t="s">
        <v>391</v>
      </c>
      <c r="D164" s="106"/>
      <c r="E164" s="54"/>
      <c r="F164" s="54"/>
      <c r="G164" s="54"/>
      <c r="H164" s="54"/>
      <c r="I164" s="54"/>
    </row>
    <row r="165" s="93" customFormat="true" ht="25.5" hidden="false" customHeight="false" outlineLevel="0" collapsed="false">
      <c r="B165" s="55" t="s">
        <v>304</v>
      </c>
      <c r="C165" s="53" t="s">
        <v>392</v>
      </c>
      <c r="D165" s="106"/>
      <c r="E165" s="54"/>
      <c r="F165" s="54"/>
      <c r="G165" s="54"/>
      <c r="H165" s="54"/>
      <c r="I165" s="54"/>
    </row>
    <row r="166" s="93" customFormat="true" ht="12.75" hidden="false" customHeight="false" outlineLevel="0" collapsed="false">
      <c r="B166" s="55" t="s">
        <v>220</v>
      </c>
      <c r="C166" s="49" t="s">
        <v>393</v>
      </c>
      <c r="D166" s="106"/>
      <c r="E166" s="54"/>
      <c r="F166" s="54"/>
      <c r="G166" s="54"/>
      <c r="H166" s="54"/>
      <c r="I166" s="54"/>
    </row>
    <row r="167" s="93" customFormat="true" ht="12.75" hidden="false" customHeight="false" outlineLevel="0" collapsed="false">
      <c r="B167" s="55"/>
      <c r="C167" s="49" t="s">
        <v>394</v>
      </c>
      <c r="D167" s="106"/>
      <c r="E167" s="54"/>
      <c r="F167" s="54"/>
      <c r="G167" s="54"/>
      <c r="H167" s="54"/>
      <c r="I167" s="54"/>
    </row>
    <row r="168" s="93" customFormat="true" ht="12.75" hidden="false" customHeight="false" outlineLevel="0" collapsed="false">
      <c r="B168" s="55" t="s">
        <v>224</v>
      </c>
      <c r="C168" s="53" t="s">
        <v>395</v>
      </c>
      <c r="D168" s="106"/>
      <c r="E168" s="54"/>
      <c r="F168" s="54"/>
      <c r="G168" s="54"/>
      <c r="H168" s="54"/>
      <c r="I168" s="54"/>
    </row>
    <row r="169" s="93" customFormat="true" ht="12.75" hidden="false" customHeight="false" outlineLevel="0" collapsed="false">
      <c r="B169" s="48" t="s">
        <v>226</v>
      </c>
      <c r="C169" s="53" t="s">
        <v>396</v>
      </c>
      <c r="D169" s="106"/>
      <c r="E169" s="54"/>
      <c r="F169" s="54"/>
      <c r="G169" s="54"/>
      <c r="H169" s="54"/>
      <c r="I169" s="54"/>
    </row>
    <row r="170" s="93" customFormat="true" ht="12.75" hidden="false" customHeight="false" outlineLevel="0" collapsed="false">
      <c r="B170" s="48" t="s">
        <v>228</v>
      </c>
      <c r="C170" s="49" t="s">
        <v>397</v>
      </c>
      <c r="D170" s="106"/>
      <c r="E170" s="54"/>
      <c r="F170" s="54"/>
      <c r="G170" s="54"/>
      <c r="H170" s="54"/>
      <c r="I170" s="54"/>
    </row>
    <row r="171" s="93" customFormat="true" ht="12.75" hidden="false" customHeight="false" outlineLevel="0" collapsed="false">
      <c r="A171" s="107"/>
      <c r="B171" s="48" t="s">
        <v>357</v>
      </c>
      <c r="C171" s="49" t="s">
        <v>358</v>
      </c>
      <c r="D171" s="106"/>
      <c r="E171" s="54"/>
      <c r="F171" s="54"/>
      <c r="G171" s="54"/>
      <c r="H171" s="54"/>
      <c r="I171" s="54"/>
    </row>
    <row r="172" s="93" customFormat="true" ht="12.75" hidden="false" customHeight="false" outlineLevel="0" collapsed="false">
      <c r="A172" s="119" t="s">
        <v>398</v>
      </c>
      <c r="B172" s="125"/>
      <c r="C172" s="134" t="s">
        <v>399</v>
      </c>
      <c r="D172" s="104" t="n">
        <v>2860</v>
      </c>
      <c r="E172" s="54"/>
      <c r="F172" s="54"/>
      <c r="G172" s="54"/>
      <c r="H172" s="54"/>
      <c r="I172" s="54"/>
    </row>
    <row r="173" s="93" customFormat="true" ht="12.75" hidden="false" customHeight="false" outlineLevel="0" collapsed="false">
      <c r="A173" s="119" t="s">
        <v>400</v>
      </c>
      <c r="B173" s="125"/>
      <c r="C173" s="134" t="s">
        <v>401</v>
      </c>
      <c r="D173" s="104" t="n">
        <v>3112</v>
      </c>
      <c r="E173" s="54"/>
      <c r="F173" s="54"/>
      <c r="G173" s="54"/>
      <c r="H173" s="54"/>
      <c r="I173" s="54"/>
    </row>
    <row r="174" s="93" customFormat="true" ht="12.75" hidden="false" customHeight="false" outlineLevel="0" collapsed="false">
      <c r="A174" s="119" t="s">
        <v>402</v>
      </c>
      <c r="B174" s="125"/>
      <c r="C174" s="134" t="s">
        <v>403</v>
      </c>
      <c r="D174" s="104" t="n">
        <v>3026</v>
      </c>
      <c r="E174" s="54"/>
      <c r="F174" s="54"/>
      <c r="G174" s="54"/>
      <c r="H174" s="54"/>
      <c r="I174" s="54"/>
    </row>
    <row r="175" s="93" customFormat="true" ht="15" hidden="false" customHeight="true" outlineLevel="0" collapsed="false">
      <c r="A175" s="119" t="s">
        <v>404</v>
      </c>
      <c r="B175" s="125"/>
      <c r="C175" s="134" t="s">
        <v>405</v>
      </c>
      <c r="D175" s="104" t="n">
        <v>3279</v>
      </c>
      <c r="E175" s="54"/>
      <c r="F175" s="54"/>
      <c r="G175" s="54"/>
      <c r="H175" s="54"/>
      <c r="I175" s="54"/>
    </row>
    <row r="176" s="93" customFormat="true" ht="12.75" hidden="false" customHeight="false" outlineLevel="0" collapsed="false">
      <c r="A176" s="119" t="s">
        <v>406</v>
      </c>
      <c r="B176" s="125"/>
      <c r="C176" s="134" t="s">
        <v>407</v>
      </c>
      <c r="D176" s="104" t="n">
        <v>3246</v>
      </c>
      <c r="E176" s="98"/>
      <c r="F176" s="98"/>
      <c r="G176" s="98"/>
      <c r="H176" s="98"/>
      <c r="I176" s="98"/>
    </row>
    <row r="177" customFormat="false" ht="12.75" hidden="false" customHeight="false" outlineLevel="0" collapsed="false">
      <c r="A177" s="119" t="s">
        <v>408</v>
      </c>
      <c r="B177" s="125"/>
      <c r="C177" s="134" t="s">
        <v>409</v>
      </c>
      <c r="D177" s="104" t="n">
        <v>3499</v>
      </c>
    </row>
  </sheetData>
  <mergeCells count="10">
    <mergeCell ref="B9:B10"/>
    <mergeCell ref="B33:B34"/>
    <mergeCell ref="B35:B36"/>
    <mergeCell ref="B58:B59"/>
    <mergeCell ref="B91:B92"/>
    <mergeCell ref="B108:B109"/>
    <mergeCell ref="B122:C122"/>
    <mergeCell ref="B130:B131"/>
    <mergeCell ref="B140:C140"/>
    <mergeCell ref="B166:B167"/>
  </mergeCells>
  <conditionalFormatting sqref="C72:C77 C143 C162 C121:C135 C84:C95 C100:C1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LANDATA тел. 105-76-20, факс 105-76-21, Москва, 2-ой пер. Петра Алексеева, 2&amp;RСтр. &amp;P из &amp;N</oddHeader>
    <oddFooter/>
  </headerFooter>
  <rowBreaks count="3" manualBreakCount="3">
    <brk id="42" man="true" max="16383" min="0"/>
    <brk id="69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7" activeCellId="0" sqref="E167"/>
    </sheetView>
  </sheetViews>
  <sheetFormatPr defaultColWidth="9.328125" defaultRowHeight="12.75" zeroHeight="false" outlineLevelRow="1" outlineLevelCol="0"/>
  <cols>
    <col collapsed="false" customWidth="true" hidden="false" outlineLevel="0" max="1" min="1" style="135" width="2.33"/>
    <col collapsed="false" customWidth="false" hidden="false" outlineLevel="0" max="2" min="2" style="135" width="9.33"/>
    <col collapsed="false" customWidth="true" hidden="false" outlineLevel="0" max="4" min="3" style="135" width="9.65"/>
    <col collapsed="false" customWidth="true" hidden="false" outlineLevel="0" max="5" min="5" style="135" width="68.99"/>
    <col collapsed="false" customWidth="true" hidden="false" outlineLevel="0" max="6" min="6" style="136" width="8.5"/>
    <col collapsed="false" customWidth="false" hidden="false" outlineLevel="0" max="257" min="7" style="135" width="9.33"/>
  </cols>
  <sheetData>
    <row r="1" customFormat="false" ht="12.75" hidden="false" customHeight="false" outlineLevel="0" collapsed="false">
      <c r="B1" s="137" t="s">
        <v>410</v>
      </c>
      <c r="C1" s="138" t="s">
        <v>411</v>
      </c>
      <c r="D1" s="138" t="s">
        <v>412</v>
      </c>
      <c r="E1" s="139" t="s">
        <v>233</v>
      </c>
      <c r="F1" s="140" t="s">
        <v>413</v>
      </c>
    </row>
    <row r="2" customFormat="false" ht="12.75" hidden="false" customHeight="false" outlineLevel="0" collapsed="false">
      <c r="B2" s="141"/>
      <c r="C2" s="142" t="s">
        <v>414</v>
      </c>
      <c r="D2" s="143"/>
      <c r="E2" s="143"/>
      <c r="F2" s="144"/>
    </row>
    <row r="3" customFormat="false" ht="12.75" hidden="false" customHeight="false" outlineLevel="1" collapsed="false">
      <c r="B3" s="145" t="n">
        <v>23045</v>
      </c>
      <c r="C3" s="146" t="s">
        <v>415</v>
      </c>
      <c r="D3" s="147" t="s">
        <v>416</v>
      </c>
      <c r="E3" s="148" t="s">
        <v>417</v>
      </c>
      <c r="F3" s="149" t="n">
        <v>1133</v>
      </c>
    </row>
    <row r="4" customFormat="false" ht="12.75" hidden="false" customHeight="false" outlineLevel="1" collapsed="false">
      <c r="B4" s="145" t="n">
        <v>24921</v>
      </c>
      <c r="C4" s="146" t="s">
        <v>418</v>
      </c>
      <c r="D4" s="147" t="s">
        <v>419</v>
      </c>
      <c r="E4" s="148" t="s">
        <v>420</v>
      </c>
      <c r="F4" s="149" t="n">
        <v>1217</v>
      </c>
    </row>
    <row r="5" customFormat="false" ht="12.75" hidden="false" customHeight="false" outlineLevel="1" collapsed="false">
      <c r="B5" s="145" t="n">
        <v>26898</v>
      </c>
      <c r="C5" s="146" t="s">
        <v>421</v>
      </c>
      <c r="D5" s="147" t="s">
        <v>422</v>
      </c>
      <c r="E5" s="148" t="s">
        <v>423</v>
      </c>
      <c r="F5" s="149" t="n">
        <v>1236</v>
      </c>
    </row>
    <row r="6" customFormat="false" ht="3" hidden="false" customHeight="true" outlineLevel="1" collapsed="false">
      <c r="B6" s="150"/>
      <c r="C6" s="151"/>
      <c r="D6" s="151"/>
      <c r="E6" s="152"/>
      <c r="F6" s="153"/>
    </row>
    <row r="7" customFormat="false" ht="12.75" hidden="false" customHeight="false" outlineLevel="1" collapsed="false">
      <c r="B7" s="145" t="n">
        <v>22889</v>
      </c>
      <c r="C7" s="146" t="s">
        <v>424</v>
      </c>
      <c r="D7" s="147" t="s">
        <v>425</v>
      </c>
      <c r="E7" s="148" t="s">
        <v>426</v>
      </c>
      <c r="F7" s="149" t="n">
        <v>2065</v>
      </c>
    </row>
    <row r="8" customFormat="false" ht="12.75" hidden="false" customHeight="false" outlineLevel="1" collapsed="false">
      <c r="B8" s="145" t="n">
        <v>22890</v>
      </c>
      <c r="C8" s="146" t="s">
        <v>427</v>
      </c>
      <c r="D8" s="147" t="s">
        <v>428</v>
      </c>
      <c r="E8" s="148" t="s">
        <v>429</v>
      </c>
      <c r="F8" s="149" t="n">
        <v>2222</v>
      </c>
    </row>
    <row r="9" customFormat="false" ht="3" hidden="false" customHeight="true" outlineLevel="1" collapsed="false">
      <c r="B9" s="150"/>
      <c r="C9" s="151"/>
      <c r="D9" s="151"/>
      <c r="E9" s="152"/>
      <c r="F9" s="153"/>
    </row>
    <row r="10" customFormat="false" ht="12.75" hidden="false" customHeight="false" outlineLevel="1" collapsed="false">
      <c r="B10" s="145" t="n">
        <v>24580</v>
      </c>
      <c r="C10" s="146" t="s">
        <v>430</v>
      </c>
      <c r="D10" s="147" t="s">
        <v>431</v>
      </c>
      <c r="E10" s="148" t="s">
        <v>432</v>
      </c>
      <c r="F10" s="149" t="n">
        <v>1878</v>
      </c>
    </row>
    <row r="11" customFormat="false" ht="12.75" hidden="false" customHeight="false" outlineLevel="1" collapsed="false">
      <c r="B11" s="145" t="n">
        <v>24618</v>
      </c>
      <c r="C11" s="146" t="s">
        <v>433</v>
      </c>
      <c r="D11" s="147" t="s">
        <v>434</v>
      </c>
      <c r="E11" s="148" t="s">
        <v>435</v>
      </c>
      <c r="F11" s="149" t="n">
        <v>2135</v>
      </c>
    </row>
    <row r="12" customFormat="false" ht="12.75" hidden="false" customHeight="false" outlineLevel="1" collapsed="false">
      <c r="B12" s="145" t="n">
        <v>25204</v>
      </c>
      <c r="C12" s="146" t="s">
        <v>436</v>
      </c>
      <c r="D12" s="147" t="s">
        <v>437</v>
      </c>
      <c r="E12" s="148" t="s">
        <v>438</v>
      </c>
      <c r="F12" s="149" t="n">
        <v>3490</v>
      </c>
    </row>
    <row r="13" customFormat="false" ht="3" hidden="false" customHeight="true" outlineLevel="1" collapsed="false">
      <c r="B13" s="150"/>
      <c r="C13" s="151"/>
      <c r="D13" s="151"/>
      <c r="E13" s="152"/>
      <c r="F13" s="153"/>
    </row>
    <row r="14" customFormat="false" ht="12.75" hidden="false" customHeight="false" outlineLevel="1" collapsed="false">
      <c r="B14" s="145" t="n">
        <v>22891</v>
      </c>
      <c r="C14" s="146" t="s">
        <v>439</v>
      </c>
      <c r="D14" s="147" t="s">
        <v>440</v>
      </c>
      <c r="E14" s="148" t="s">
        <v>441</v>
      </c>
      <c r="F14" s="149" t="n">
        <v>2295</v>
      </c>
    </row>
    <row r="15" customFormat="false" ht="12.75" hidden="false" customHeight="false" outlineLevel="1" collapsed="false">
      <c r="B15" s="145" t="n">
        <v>22893</v>
      </c>
      <c r="C15" s="146" t="s">
        <v>442</v>
      </c>
      <c r="D15" s="147" t="s">
        <v>443</v>
      </c>
      <c r="E15" s="148" t="s">
        <v>444</v>
      </c>
      <c r="F15" s="149" t="n">
        <v>3610</v>
      </c>
    </row>
    <row r="16" customFormat="false" ht="12.75" hidden="false" customHeight="false" outlineLevel="1" collapsed="false">
      <c r="B16" s="145" t="n">
        <v>23044</v>
      </c>
      <c r="C16" s="146" t="s">
        <v>445</v>
      </c>
      <c r="D16" s="147" t="s">
        <v>446</v>
      </c>
      <c r="E16" s="148" t="s">
        <v>447</v>
      </c>
      <c r="F16" s="149" t="n">
        <v>2727</v>
      </c>
    </row>
    <row r="17" customFormat="false" ht="12.75" hidden="false" customHeight="false" outlineLevel="1" collapsed="false">
      <c r="B17" s="145" t="n">
        <v>21648</v>
      </c>
      <c r="C17" s="146" t="s">
        <v>448</v>
      </c>
      <c r="D17" s="147" t="s">
        <v>449</v>
      </c>
      <c r="E17" s="148" t="s">
        <v>450</v>
      </c>
      <c r="F17" s="149" t="n">
        <v>3974</v>
      </c>
    </row>
    <row r="18" customFormat="false" ht="12.75" hidden="false" customHeight="false" outlineLevel="1" collapsed="false">
      <c r="B18" s="145" t="n">
        <v>23561</v>
      </c>
      <c r="C18" s="146" t="s">
        <v>451</v>
      </c>
      <c r="D18" s="147" t="s">
        <v>452</v>
      </c>
      <c r="E18" s="148" t="s">
        <v>453</v>
      </c>
      <c r="F18" s="149" t="n">
        <v>4777</v>
      </c>
    </row>
    <row r="19" customFormat="false" ht="3" hidden="false" customHeight="true" outlineLevel="1" collapsed="false">
      <c r="B19" s="150"/>
      <c r="C19" s="151"/>
      <c r="D19" s="151"/>
      <c r="E19" s="152"/>
      <c r="F19" s="153"/>
    </row>
    <row r="20" customFormat="false" ht="12.75" hidden="false" customHeight="false" outlineLevel="1" collapsed="false">
      <c r="B20" s="145" t="n">
        <v>25427</v>
      </c>
      <c r="C20" s="146" t="s">
        <v>454</v>
      </c>
      <c r="D20" s="147" t="s">
        <v>455</v>
      </c>
      <c r="E20" s="148" t="s">
        <v>456</v>
      </c>
      <c r="F20" s="149" t="n">
        <v>2399</v>
      </c>
    </row>
    <row r="21" customFormat="false" ht="12.75" hidden="false" customHeight="false" outlineLevel="1" collapsed="false">
      <c r="B21" s="145" t="n">
        <v>26905</v>
      </c>
      <c r="C21" s="146" t="s">
        <v>457</v>
      </c>
      <c r="D21" s="147" t="s">
        <v>458</v>
      </c>
      <c r="E21" s="148" t="s">
        <v>459</v>
      </c>
      <c r="F21" s="149" t="n">
        <v>4339</v>
      </c>
    </row>
    <row r="22" customFormat="false" ht="12.75" hidden="false" customHeight="false" outlineLevel="1" collapsed="false">
      <c r="B22" s="145" t="n">
        <v>24302</v>
      </c>
      <c r="C22" s="146" t="s">
        <v>460</v>
      </c>
      <c r="D22" s="147" t="s">
        <v>461</v>
      </c>
      <c r="E22" s="148" t="s">
        <v>462</v>
      </c>
      <c r="F22" s="149" t="n">
        <v>3179</v>
      </c>
    </row>
    <row r="23" customFormat="false" ht="12.75" hidden="false" customHeight="false" outlineLevel="1" collapsed="false">
      <c r="B23" s="145" t="n">
        <v>26883</v>
      </c>
      <c r="C23" s="146" t="s">
        <v>463</v>
      </c>
      <c r="D23" s="147" t="s">
        <v>464</v>
      </c>
      <c r="E23" s="148" t="s">
        <v>465</v>
      </c>
      <c r="F23" s="149" t="n">
        <v>3303</v>
      </c>
    </row>
    <row r="24" customFormat="false" ht="12.75" hidden="false" customHeight="false" outlineLevel="1" collapsed="false">
      <c r="B24" s="145" t="n">
        <v>25365</v>
      </c>
      <c r="C24" s="146" t="s">
        <v>466</v>
      </c>
      <c r="D24" s="147" t="s">
        <v>467</v>
      </c>
      <c r="E24" s="148" t="s">
        <v>468</v>
      </c>
      <c r="F24" s="149" t="n">
        <v>3665</v>
      </c>
    </row>
    <row r="25" customFormat="false" ht="3" hidden="false" customHeight="true" outlineLevel="1" collapsed="false">
      <c r="B25" s="150"/>
      <c r="C25" s="151"/>
      <c r="D25" s="151"/>
      <c r="E25" s="152"/>
      <c r="F25" s="153"/>
    </row>
    <row r="26" customFormat="false" ht="12.75" hidden="false" customHeight="false" outlineLevel="1" collapsed="false">
      <c r="B26" s="145" t="n">
        <v>23502</v>
      </c>
      <c r="C26" s="146" t="s">
        <v>469</v>
      </c>
      <c r="D26" s="147" t="s">
        <v>470</v>
      </c>
      <c r="E26" s="148" t="s">
        <v>471</v>
      </c>
      <c r="F26" s="149" t="n">
        <v>10204</v>
      </c>
    </row>
    <row r="27" customFormat="false" ht="12.75" hidden="false" customHeight="false" outlineLevel="1" collapsed="false">
      <c r="B27" s="145" t="n">
        <v>23704</v>
      </c>
      <c r="C27" s="146" t="s">
        <v>472</v>
      </c>
      <c r="D27" s="147" t="s">
        <v>473</v>
      </c>
      <c r="E27" s="148" t="s">
        <v>474</v>
      </c>
      <c r="F27" s="149" t="n">
        <v>2514</v>
      </c>
    </row>
    <row r="28" customFormat="false" ht="3" hidden="false" customHeight="true" outlineLevel="1" collapsed="false">
      <c r="B28" s="150"/>
      <c r="C28" s="151"/>
      <c r="D28" s="151"/>
      <c r="E28" s="152"/>
      <c r="F28" s="153"/>
    </row>
    <row r="29" customFormat="false" ht="12.75" hidden="false" customHeight="false" outlineLevel="1" collapsed="false">
      <c r="B29" s="145" t="n">
        <v>23523</v>
      </c>
      <c r="C29" s="146" t="s">
        <v>475</v>
      </c>
      <c r="D29" s="147" t="s">
        <v>476</v>
      </c>
      <c r="E29" s="148" t="s">
        <v>477</v>
      </c>
      <c r="F29" s="149" t="n">
        <v>1379</v>
      </c>
    </row>
    <row r="30" customFormat="false" ht="12.75" hidden="false" customHeight="false" outlineLevel="1" collapsed="false">
      <c r="B30" s="145" t="n">
        <v>23554</v>
      </c>
      <c r="C30" s="146" t="s">
        <v>478</v>
      </c>
      <c r="D30" s="147" t="s">
        <v>479</v>
      </c>
      <c r="E30" s="148" t="s">
        <v>480</v>
      </c>
      <c r="F30" s="149" t="n">
        <v>1560</v>
      </c>
    </row>
    <row r="31" customFormat="false" ht="12.75" hidden="false" customHeight="false" outlineLevel="1" collapsed="false">
      <c r="B31" s="145" t="n">
        <v>24929</v>
      </c>
      <c r="C31" s="146" t="s">
        <v>481</v>
      </c>
      <c r="D31" s="147" t="s">
        <v>482</v>
      </c>
      <c r="E31" s="148" t="s">
        <v>483</v>
      </c>
      <c r="F31" s="149" t="n">
        <v>1840</v>
      </c>
    </row>
    <row r="32" customFormat="false" ht="12.75" hidden="false" customHeight="false" outlineLevel="1" collapsed="false">
      <c r="B32" s="145" t="n">
        <v>26914</v>
      </c>
      <c r="C32" s="146" t="s">
        <v>484</v>
      </c>
      <c r="D32" s="147" t="s">
        <v>485</v>
      </c>
      <c r="E32" s="148" t="s">
        <v>486</v>
      </c>
      <c r="F32" s="149" t="n">
        <v>1538</v>
      </c>
    </row>
    <row r="33" customFormat="false" ht="12.75" hidden="false" customHeight="false" outlineLevel="1" collapsed="false">
      <c r="B33" s="145" t="n">
        <v>26931</v>
      </c>
      <c r="C33" s="146" t="s">
        <v>487</v>
      </c>
      <c r="D33" s="147" t="s">
        <v>488</v>
      </c>
      <c r="E33" s="148" t="s">
        <v>489</v>
      </c>
      <c r="F33" s="149" t="n">
        <v>1908</v>
      </c>
    </row>
    <row r="34" customFormat="false" ht="3" hidden="false" customHeight="true" outlineLevel="1" collapsed="false">
      <c r="B34" s="150"/>
      <c r="C34" s="151"/>
      <c r="D34" s="151"/>
      <c r="E34" s="152"/>
      <c r="F34" s="153"/>
    </row>
    <row r="35" customFormat="false" ht="12.75" hidden="false" customHeight="false" outlineLevel="1" collapsed="false">
      <c r="B35" s="145" t="n">
        <v>23769</v>
      </c>
      <c r="C35" s="146" t="s">
        <v>490</v>
      </c>
      <c r="D35" s="147" t="s">
        <v>491</v>
      </c>
      <c r="E35" s="148" t="s">
        <v>492</v>
      </c>
      <c r="F35" s="149" t="n">
        <v>2253</v>
      </c>
    </row>
    <row r="36" customFormat="false" ht="12.75" hidden="false" customHeight="false" outlineLevel="1" collapsed="false">
      <c r="B36" s="145" t="n">
        <v>23718</v>
      </c>
      <c r="C36" s="146" t="s">
        <v>493</v>
      </c>
      <c r="D36" s="147" t="s">
        <v>494</v>
      </c>
      <c r="E36" s="148" t="s">
        <v>495</v>
      </c>
      <c r="F36" s="149" t="n">
        <v>3761</v>
      </c>
    </row>
    <row r="37" customFormat="false" ht="12.75" hidden="false" customHeight="false" outlineLevel="1" collapsed="false">
      <c r="B37" s="145" t="n">
        <v>24930</v>
      </c>
      <c r="C37" s="146" t="s">
        <v>496</v>
      </c>
      <c r="D37" s="147" t="s">
        <v>497</v>
      </c>
      <c r="E37" s="148" t="s">
        <v>498</v>
      </c>
      <c r="F37" s="149" t="n">
        <v>3072</v>
      </c>
    </row>
    <row r="38" customFormat="false" ht="12.75" hidden="false" customHeight="false" outlineLevel="1" collapsed="false">
      <c r="B38" s="145" t="n">
        <v>25366</v>
      </c>
      <c r="C38" s="146" t="s">
        <v>499</v>
      </c>
      <c r="D38" s="147" t="s">
        <v>500</v>
      </c>
      <c r="E38" s="148" t="s">
        <v>501</v>
      </c>
      <c r="F38" s="149" t="n">
        <v>4297</v>
      </c>
    </row>
    <row r="39" customFormat="false" ht="3" hidden="false" customHeight="true" outlineLevel="1" collapsed="false">
      <c r="B39" s="150"/>
      <c r="C39" s="151"/>
      <c r="D39" s="151"/>
      <c r="E39" s="152"/>
      <c r="F39" s="153"/>
    </row>
    <row r="40" customFormat="false" ht="12.75" hidden="false" customHeight="false" outlineLevel="1" collapsed="false">
      <c r="B40" s="145" t="n">
        <v>25812</v>
      </c>
      <c r="C40" s="146" t="s">
        <v>502</v>
      </c>
      <c r="D40" s="147" t="s">
        <v>503</v>
      </c>
      <c r="E40" s="148" t="s">
        <v>504</v>
      </c>
      <c r="F40" s="149" t="n">
        <v>2859</v>
      </c>
    </row>
    <row r="41" customFormat="false" ht="12.75" hidden="false" customHeight="false" outlineLevel="1" collapsed="false">
      <c r="B41" s="145" t="n">
        <v>24769</v>
      </c>
      <c r="C41" s="146" t="s">
        <v>505</v>
      </c>
      <c r="D41" s="147" t="s">
        <v>506</v>
      </c>
      <c r="E41" s="148" t="s">
        <v>507</v>
      </c>
      <c r="F41" s="149" t="n">
        <v>3289</v>
      </c>
    </row>
    <row r="42" customFormat="false" ht="12.75" hidden="false" customHeight="false" outlineLevel="1" collapsed="false">
      <c r="B42" s="145" t="n">
        <v>25175</v>
      </c>
      <c r="C42" s="146" t="s">
        <v>508</v>
      </c>
      <c r="D42" s="147" t="s">
        <v>509</v>
      </c>
      <c r="E42" s="148" t="s">
        <v>510</v>
      </c>
      <c r="F42" s="149" t="n">
        <v>3438</v>
      </c>
    </row>
    <row r="43" customFormat="false" ht="12.75" hidden="false" customHeight="false" outlineLevel="1" collapsed="false">
      <c r="B43" s="145" t="n">
        <v>25119</v>
      </c>
      <c r="C43" s="146" t="s">
        <v>511</v>
      </c>
      <c r="D43" s="147" t="s">
        <v>512</v>
      </c>
      <c r="E43" s="148" t="s">
        <v>513</v>
      </c>
      <c r="F43" s="149" t="n">
        <v>6136</v>
      </c>
    </row>
    <row r="44" customFormat="false" ht="12.75" hidden="false" customHeight="false" outlineLevel="1" collapsed="false">
      <c r="B44" s="145" t="n">
        <v>26897</v>
      </c>
      <c r="C44" s="146" t="s">
        <v>514</v>
      </c>
      <c r="D44" s="147" t="s">
        <v>515</v>
      </c>
      <c r="E44" s="148" t="s">
        <v>516</v>
      </c>
      <c r="F44" s="149" t="n">
        <v>4041</v>
      </c>
    </row>
    <row r="45" customFormat="false" ht="12.75" hidden="false" customHeight="false" outlineLevel="1" collapsed="false">
      <c r="B45" s="145" t="n">
        <v>25351</v>
      </c>
      <c r="C45" s="146" t="s">
        <v>517</v>
      </c>
      <c r="D45" s="147" t="s">
        <v>518</v>
      </c>
      <c r="E45" s="148" t="s">
        <v>519</v>
      </c>
      <c r="F45" s="149" t="n">
        <v>6938</v>
      </c>
    </row>
    <row r="46" customFormat="false" ht="3" hidden="false" customHeight="true" outlineLevel="1" collapsed="false">
      <c r="B46" s="150"/>
      <c r="C46" s="151"/>
      <c r="D46" s="151"/>
      <c r="E46" s="152"/>
      <c r="F46" s="153"/>
    </row>
    <row r="47" customFormat="false" ht="12.75" hidden="false" customHeight="false" outlineLevel="1" collapsed="false">
      <c r="B47" s="145" t="n">
        <v>24135</v>
      </c>
      <c r="C47" s="146" t="s">
        <v>520</v>
      </c>
      <c r="D47" s="147" t="s">
        <v>521</v>
      </c>
      <c r="E47" s="148" t="s">
        <v>522</v>
      </c>
      <c r="F47" s="149" t="n">
        <v>10827</v>
      </c>
    </row>
    <row r="48" customFormat="false" ht="12.75" hidden="false" customHeight="false" outlineLevel="1" collapsed="false">
      <c r="B48" s="145" t="n">
        <v>23498</v>
      </c>
      <c r="C48" s="146" t="s">
        <v>523</v>
      </c>
      <c r="D48" s="147" t="s">
        <v>524</v>
      </c>
      <c r="E48" s="148" t="s">
        <v>525</v>
      </c>
      <c r="F48" s="149" t="n">
        <v>22195</v>
      </c>
    </row>
    <row r="49" customFormat="false" ht="12.75" hidden="false" customHeight="false" outlineLevel="1" collapsed="false">
      <c r="B49" s="145" t="n">
        <v>24616</v>
      </c>
      <c r="C49" s="146" t="s">
        <v>526</v>
      </c>
      <c r="D49" s="147" t="s">
        <v>473</v>
      </c>
      <c r="E49" s="148" t="s">
        <v>527</v>
      </c>
      <c r="F49" s="149" t="n">
        <v>2541</v>
      </c>
    </row>
    <row r="50" customFormat="false" ht="12.75" hidden="false" customHeight="false" outlineLevel="1" collapsed="false">
      <c r="B50" s="145" t="n">
        <v>23337</v>
      </c>
      <c r="C50" s="146" t="s">
        <v>528</v>
      </c>
      <c r="D50" s="147" t="s">
        <v>473</v>
      </c>
      <c r="E50" s="148" t="s">
        <v>529</v>
      </c>
      <c r="F50" s="149" t="n">
        <v>7130</v>
      </c>
    </row>
    <row r="51" customFormat="false" ht="12.75" hidden="false" customHeight="false" outlineLevel="1" collapsed="false">
      <c r="B51" s="145" t="n">
        <v>23331</v>
      </c>
      <c r="C51" s="146" t="s">
        <v>530</v>
      </c>
      <c r="D51" s="147" t="s">
        <v>473</v>
      </c>
      <c r="E51" s="148" t="s">
        <v>531</v>
      </c>
      <c r="F51" s="149" t="n">
        <v>650</v>
      </c>
    </row>
    <row r="52" customFormat="false" ht="12.75" hidden="false" customHeight="false" outlineLevel="1" collapsed="false">
      <c r="B52" s="145" t="n">
        <v>25426</v>
      </c>
      <c r="C52" s="146" t="s">
        <v>532</v>
      </c>
      <c r="D52" s="147" t="s">
        <v>473</v>
      </c>
      <c r="E52" s="148" t="s">
        <v>533</v>
      </c>
      <c r="F52" s="149" t="n">
        <v>981</v>
      </c>
    </row>
    <row r="53" customFormat="false" ht="3" hidden="false" customHeight="true" outlineLevel="1" collapsed="false">
      <c r="B53" s="150"/>
      <c r="C53" s="151"/>
      <c r="D53" s="151"/>
      <c r="E53" s="152"/>
      <c r="F53" s="153"/>
    </row>
    <row r="54" customFormat="false" ht="12.75" hidden="false" customHeight="false" outlineLevel="1" collapsed="false">
      <c r="B54" s="145" t="n">
        <v>25337</v>
      </c>
      <c r="C54" s="146" t="s">
        <v>534</v>
      </c>
      <c r="D54" s="147" t="s">
        <v>535</v>
      </c>
      <c r="E54" s="148" t="s">
        <v>536</v>
      </c>
      <c r="F54" s="149" t="n">
        <v>44371</v>
      </c>
    </row>
    <row r="55" customFormat="false" ht="12.75" hidden="false" customHeight="false" outlineLevel="1" collapsed="false">
      <c r="B55" s="145" t="n">
        <v>25363</v>
      </c>
      <c r="C55" s="146" t="s">
        <v>537</v>
      </c>
      <c r="D55" s="147" t="s">
        <v>473</v>
      </c>
      <c r="E55" s="148" t="s">
        <v>538</v>
      </c>
      <c r="F55" s="149" t="n">
        <v>5463</v>
      </c>
    </row>
    <row r="56" customFormat="false" ht="12.75" hidden="false" customHeight="false" outlineLevel="1" collapsed="false">
      <c r="B56" s="145" t="n">
        <v>25424</v>
      </c>
      <c r="C56" s="146" t="s">
        <v>539</v>
      </c>
      <c r="D56" s="147" t="s">
        <v>473</v>
      </c>
      <c r="E56" s="148" t="s">
        <v>540</v>
      </c>
      <c r="F56" s="149" t="n">
        <v>8049</v>
      </c>
    </row>
    <row r="57" customFormat="false" ht="3" hidden="false" customHeight="true" outlineLevel="1" collapsed="false">
      <c r="B57" s="150"/>
      <c r="C57" s="151"/>
      <c r="D57" s="151"/>
      <c r="E57" s="152"/>
      <c r="F57" s="153"/>
    </row>
    <row r="58" customFormat="false" ht="12.75" hidden="false" customHeight="false" outlineLevel="1" collapsed="false">
      <c r="B58" s="145" t="n">
        <v>24617</v>
      </c>
      <c r="C58" s="146" t="s">
        <v>541</v>
      </c>
      <c r="D58" s="147" t="s">
        <v>542</v>
      </c>
      <c r="E58" s="148" t="s">
        <v>543</v>
      </c>
      <c r="F58" s="149" t="n">
        <v>3958</v>
      </c>
    </row>
    <row r="59" customFormat="false" ht="12.75" hidden="false" customHeight="false" outlineLevel="1" collapsed="false">
      <c r="B59" s="145" t="n">
        <v>23770</v>
      </c>
      <c r="C59" s="146" t="s">
        <v>544</v>
      </c>
      <c r="D59" s="147" t="s">
        <v>545</v>
      </c>
      <c r="E59" s="148" t="s">
        <v>546</v>
      </c>
      <c r="F59" s="149" t="n">
        <v>2455</v>
      </c>
    </row>
    <row r="60" customFormat="false" ht="12.75" hidden="false" customHeight="false" outlineLevel="1" collapsed="false">
      <c r="B60" s="145" t="n">
        <v>24273</v>
      </c>
      <c r="C60" s="146" t="s">
        <v>547</v>
      </c>
      <c r="D60" s="147" t="s">
        <v>548</v>
      </c>
      <c r="E60" s="148" t="s">
        <v>549</v>
      </c>
      <c r="F60" s="149" t="n">
        <v>4180</v>
      </c>
    </row>
    <row r="61" customFormat="false" ht="12.75" hidden="false" customHeight="false" outlineLevel="1" collapsed="false">
      <c r="B61" s="145" t="n">
        <v>22898</v>
      </c>
      <c r="C61" s="146" t="s">
        <v>550</v>
      </c>
      <c r="D61" s="147" t="s">
        <v>551</v>
      </c>
      <c r="E61" s="148" t="s">
        <v>552</v>
      </c>
      <c r="F61" s="149" t="n">
        <v>3058</v>
      </c>
    </row>
    <row r="62" customFormat="false" ht="12.75" hidden="false" customHeight="false" outlineLevel="1" collapsed="false">
      <c r="B62" s="145" t="n">
        <v>23339</v>
      </c>
      <c r="C62" s="146" t="s">
        <v>553</v>
      </c>
      <c r="D62" s="147" t="s">
        <v>554</v>
      </c>
      <c r="E62" s="148" t="s">
        <v>555</v>
      </c>
      <c r="F62" s="149" t="n">
        <v>8320</v>
      </c>
    </row>
    <row r="63" customFormat="false" ht="12.75" hidden="false" customHeight="false" outlineLevel="1" collapsed="false">
      <c r="B63" s="145" t="n">
        <v>22926</v>
      </c>
      <c r="C63" s="146" t="s">
        <v>556</v>
      </c>
      <c r="D63" s="147" t="s">
        <v>473</v>
      </c>
      <c r="E63" s="148" t="s">
        <v>557</v>
      </c>
      <c r="F63" s="149" t="n">
        <v>1818</v>
      </c>
    </row>
    <row r="64" customFormat="false" ht="12.75" hidden="false" customHeight="false" outlineLevel="1" collapsed="false">
      <c r="B64" s="145" t="n">
        <v>23558</v>
      </c>
      <c r="C64" s="146" t="s">
        <v>558</v>
      </c>
      <c r="D64" s="147" t="s">
        <v>473</v>
      </c>
      <c r="E64" s="148" t="s">
        <v>559</v>
      </c>
      <c r="F64" s="149" t="n">
        <v>5350</v>
      </c>
    </row>
    <row r="65" customFormat="false" ht="12.75" hidden="false" customHeight="false" outlineLevel="1" collapsed="false">
      <c r="B65" s="145" t="n">
        <v>22927</v>
      </c>
      <c r="C65" s="146" t="s">
        <v>560</v>
      </c>
      <c r="D65" s="147" t="s">
        <v>473</v>
      </c>
      <c r="E65" s="148" t="s">
        <v>561</v>
      </c>
      <c r="F65" s="149" t="n">
        <v>323</v>
      </c>
    </row>
    <row r="66" customFormat="false" ht="12.75" hidden="false" customHeight="false" outlineLevel="1" collapsed="false">
      <c r="B66" s="145" t="n">
        <v>25410</v>
      </c>
      <c r="C66" s="146" t="s">
        <v>562</v>
      </c>
      <c r="D66" s="147" t="s">
        <v>473</v>
      </c>
      <c r="E66" s="148" t="s">
        <v>561</v>
      </c>
      <c r="F66" s="149" t="n">
        <v>332</v>
      </c>
    </row>
    <row r="67" customFormat="false" ht="12.75" hidden="false" customHeight="false" outlineLevel="1" collapsed="false">
      <c r="B67" s="145" t="n">
        <v>23390</v>
      </c>
      <c r="C67" s="146" t="s">
        <v>563</v>
      </c>
      <c r="D67" s="147" t="s">
        <v>473</v>
      </c>
      <c r="E67" s="148" t="s">
        <v>564</v>
      </c>
      <c r="F67" s="149" t="n">
        <v>1007</v>
      </c>
    </row>
    <row r="68" customFormat="false" ht="12.75" hidden="false" customHeight="false" outlineLevel="1" collapsed="false">
      <c r="B68" s="145" t="n">
        <v>23386</v>
      </c>
      <c r="C68" s="146" t="s">
        <v>565</v>
      </c>
      <c r="D68" s="147" t="s">
        <v>473</v>
      </c>
      <c r="E68" s="148" t="s">
        <v>566</v>
      </c>
      <c r="F68" s="149" t="n">
        <v>448</v>
      </c>
    </row>
    <row r="69" customFormat="false" ht="12.75" hidden="false" customHeight="false" outlineLevel="1" collapsed="false">
      <c r="B69" s="145" t="n">
        <v>24406</v>
      </c>
      <c r="C69" s="146" t="s">
        <v>567</v>
      </c>
      <c r="D69" s="147" t="s">
        <v>473</v>
      </c>
      <c r="E69" s="148" t="s">
        <v>568</v>
      </c>
      <c r="F69" s="149" t="n">
        <v>5732</v>
      </c>
    </row>
    <row r="70" customFormat="false" ht="12.75" hidden="false" customHeight="false" outlineLevel="1" collapsed="false">
      <c r="B70" s="145" t="n">
        <v>22922</v>
      </c>
      <c r="C70" s="146" t="s">
        <v>569</v>
      </c>
      <c r="D70" s="147" t="s">
        <v>473</v>
      </c>
      <c r="E70" s="148" t="s">
        <v>570</v>
      </c>
      <c r="F70" s="149" t="n">
        <v>252</v>
      </c>
    </row>
    <row r="71" customFormat="false" ht="12.75" hidden="false" customHeight="false" outlineLevel="1" collapsed="false">
      <c r="B71" s="145" t="n">
        <v>24407</v>
      </c>
      <c r="C71" s="146" t="s">
        <v>571</v>
      </c>
      <c r="D71" s="147" t="s">
        <v>473</v>
      </c>
      <c r="E71" s="148" t="s">
        <v>572</v>
      </c>
      <c r="F71" s="149" t="n">
        <v>689</v>
      </c>
    </row>
    <row r="72" customFormat="false" ht="12.75" hidden="false" customHeight="false" outlineLevel="1" collapsed="false">
      <c r="B72" s="145" t="n">
        <v>22923</v>
      </c>
      <c r="C72" s="146" t="s">
        <v>573</v>
      </c>
      <c r="D72" s="147" t="s">
        <v>473</v>
      </c>
      <c r="E72" s="148" t="s">
        <v>574</v>
      </c>
      <c r="F72" s="149" t="n">
        <v>1119</v>
      </c>
    </row>
    <row r="73" customFormat="false" ht="12.75" hidden="false" customHeight="false" outlineLevel="1" collapsed="false">
      <c r="B73" s="145" t="n">
        <v>25359</v>
      </c>
      <c r="C73" s="146" t="s">
        <v>575</v>
      </c>
      <c r="D73" s="147" t="s">
        <v>473</v>
      </c>
      <c r="E73" s="148" t="s">
        <v>576</v>
      </c>
      <c r="F73" s="149" t="n">
        <v>1110</v>
      </c>
    </row>
    <row r="74" customFormat="false" ht="12.75" hidden="false" customHeight="false" outlineLevel="1" collapsed="false">
      <c r="B74" s="145" t="n">
        <v>23717</v>
      </c>
      <c r="C74" s="146" t="s">
        <v>577</v>
      </c>
      <c r="D74" s="147" t="s">
        <v>473</v>
      </c>
      <c r="E74" s="148" t="s">
        <v>578</v>
      </c>
      <c r="F74" s="149" t="n">
        <v>451</v>
      </c>
    </row>
    <row r="75" customFormat="false" ht="12.75" hidden="false" customHeight="false" outlineLevel="1" collapsed="false">
      <c r="B75" s="145" t="n">
        <v>22925</v>
      </c>
      <c r="C75" s="146" t="s">
        <v>579</v>
      </c>
      <c r="D75" s="147" t="s">
        <v>473</v>
      </c>
      <c r="E75" s="148" t="s">
        <v>580</v>
      </c>
      <c r="F75" s="149" t="n">
        <v>537</v>
      </c>
    </row>
    <row r="76" customFormat="false" ht="12.75" hidden="false" customHeight="false" outlineLevel="1" collapsed="false">
      <c r="B76" s="145" t="n">
        <v>22924</v>
      </c>
      <c r="C76" s="146" t="s">
        <v>581</v>
      </c>
      <c r="D76" s="147" t="s">
        <v>473</v>
      </c>
      <c r="E76" s="148" t="s">
        <v>582</v>
      </c>
      <c r="F76" s="149" t="n">
        <v>288</v>
      </c>
    </row>
    <row r="77" customFormat="false" ht="12.75" hidden="false" customHeight="false" outlineLevel="0" collapsed="false">
      <c r="B77" s="141"/>
      <c r="C77" s="142" t="s">
        <v>583</v>
      </c>
      <c r="D77" s="143"/>
      <c r="E77" s="143"/>
      <c r="F77" s="144"/>
    </row>
    <row r="78" customFormat="false" ht="12.75" hidden="false" customHeight="false" outlineLevel="1" collapsed="false">
      <c r="B78" s="145" t="n">
        <v>21603</v>
      </c>
      <c r="C78" s="146" t="s">
        <v>584</v>
      </c>
      <c r="D78" s="147" t="s">
        <v>473</v>
      </c>
      <c r="E78" s="148" t="s">
        <v>585</v>
      </c>
      <c r="F78" s="149" t="n">
        <v>730</v>
      </c>
    </row>
    <row r="79" customFormat="false" ht="12.75" hidden="false" customHeight="false" outlineLevel="1" collapsed="false">
      <c r="B79" s="145" t="n">
        <v>25425</v>
      </c>
      <c r="C79" s="146" t="s">
        <v>586</v>
      </c>
      <c r="D79" s="147" t="s">
        <v>473</v>
      </c>
      <c r="E79" s="148" t="s">
        <v>587</v>
      </c>
      <c r="F79" s="149" t="n">
        <v>1261</v>
      </c>
    </row>
    <row r="80" customFormat="false" ht="12.75" hidden="false" customHeight="false" outlineLevel="1" collapsed="false">
      <c r="B80" s="145" t="n">
        <v>24306</v>
      </c>
      <c r="C80" s="146" t="s">
        <v>588</v>
      </c>
      <c r="D80" s="147" t="s">
        <v>473</v>
      </c>
      <c r="E80" s="148" t="s">
        <v>589</v>
      </c>
      <c r="F80" s="149" t="n">
        <v>1202</v>
      </c>
    </row>
    <row r="81" customFormat="false" ht="12.75" hidden="false" customHeight="false" outlineLevel="1" collapsed="false">
      <c r="B81" s="145" t="n">
        <v>24768</v>
      </c>
      <c r="C81" s="146" t="s">
        <v>590</v>
      </c>
      <c r="D81" s="147" t="s">
        <v>473</v>
      </c>
      <c r="E81" s="148" t="s">
        <v>591</v>
      </c>
      <c r="F81" s="149" t="n">
        <v>897</v>
      </c>
    </row>
    <row r="82" customFormat="false" ht="12.75" hidden="false" customHeight="false" outlineLevel="1" collapsed="false">
      <c r="B82" s="145" t="n">
        <v>25358</v>
      </c>
      <c r="C82" s="146" t="s">
        <v>592</v>
      </c>
      <c r="D82" s="147" t="s">
        <v>473</v>
      </c>
      <c r="E82" s="148" t="s">
        <v>593</v>
      </c>
      <c r="F82" s="149" t="n">
        <v>1435</v>
      </c>
    </row>
    <row r="83" customFormat="false" ht="12.75" hidden="false" customHeight="false" outlineLevel="1" collapsed="false">
      <c r="B83" s="145" t="n">
        <v>23038</v>
      </c>
      <c r="C83" s="146" t="s">
        <v>594</v>
      </c>
      <c r="D83" s="147" t="s">
        <v>473</v>
      </c>
      <c r="E83" s="148" t="s">
        <v>595</v>
      </c>
      <c r="F83" s="149" t="n">
        <v>501</v>
      </c>
    </row>
    <row r="84" customFormat="false" ht="12.75" hidden="false" customHeight="false" outlineLevel="1" collapsed="false">
      <c r="B84" s="145" t="n">
        <v>23049</v>
      </c>
      <c r="C84" s="146" t="s">
        <v>596</v>
      </c>
      <c r="D84" s="147" t="s">
        <v>473</v>
      </c>
      <c r="E84" s="148" t="s">
        <v>597</v>
      </c>
      <c r="F84" s="149" t="n">
        <v>274</v>
      </c>
    </row>
    <row r="85" customFormat="false" ht="12.75" hidden="false" customHeight="false" outlineLevel="1" collapsed="false">
      <c r="B85" s="145" t="n">
        <v>21649</v>
      </c>
      <c r="C85" s="146" t="s">
        <v>598</v>
      </c>
      <c r="D85" s="147" t="s">
        <v>473</v>
      </c>
      <c r="E85" s="148" t="s">
        <v>599</v>
      </c>
      <c r="F85" s="149" t="n">
        <v>256</v>
      </c>
    </row>
    <row r="86" customFormat="false" ht="12.75" hidden="false" customHeight="false" outlineLevel="1" collapsed="false">
      <c r="B86" s="145" t="n">
        <v>23506</v>
      </c>
      <c r="C86" s="146" t="s">
        <v>600</v>
      </c>
      <c r="D86" s="147" t="s">
        <v>473</v>
      </c>
      <c r="E86" s="148" t="s">
        <v>601</v>
      </c>
      <c r="F86" s="149" t="n">
        <v>436</v>
      </c>
    </row>
    <row r="87" customFormat="false" ht="12.75" hidden="false" customHeight="false" outlineLevel="1" collapsed="false">
      <c r="B87" s="145" t="n">
        <v>22909</v>
      </c>
      <c r="C87" s="146" t="s">
        <v>602</v>
      </c>
      <c r="D87" s="147" t="s">
        <v>473</v>
      </c>
      <c r="E87" s="148" t="s">
        <v>603</v>
      </c>
      <c r="F87" s="149" t="n">
        <v>364</v>
      </c>
    </row>
    <row r="88" customFormat="false" ht="12.75" hidden="false" customHeight="false" outlineLevel="1" collapsed="false">
      <c r="B88" s="145" t="n">
        <v>21589</v>
      </c>
      <c r="C88" s="146" t="s">
        <v>604</v>
      </c>
      <c r="D88" s="147" t="s">
        <v>473</v>
      </c>
      <c r="E88" s="148" t="s">
        <v>605</v>
      </c>
      <c r="F88" s="149" t="n">
        <v>317</v>
      </c>
    </row>
    <row r="89" customFormat="false" ht="12.75" hidden="false" customHeight="false" outlineLevel="1" collapsed="false">
      <c r="B89" s="145" t="n">
        <v>24059</v>
      </c>
      <c r="C89" s="146" t="s">
        <v>606</v>
      </c>
      <c r="D89" s="147" t="s">
        <v>473</v>
      </c>
      <c r="E89" s="148" t="s">
        <v>607</v>
      </c>
      <c r="F89" s="149" t="n">
        <v>583</v>
      </c>
    </row>
    <row r="90" customFormat="false" ht="12.75" hidden="false" customHeight="false" outlineLevel="1" collapsed="false">
      <c r="B90" s="145" t="n">
        <v>23275</v>
      </c>
      <c r="C90" s="146" t="s">
        <v>608</v>
      </c>
      <c r="D90" s="147" t="s">
        <v>473</v>
      </c>
      <c r="E90" s="148" t="s">
        <v>609</v>
      </c>
      <c r="F90" s="149" t="n">
        <v>725</v>
      </c>
    </row>
    <row r="91" customFormat="false" ht="12.75" hidden="false" customHeight="false" outlineLevel="1" collapsed="false">
      <c r="B91" s="145" t="n">
        <v>24619</v>
      </c>
      <c r="C91" s="146" t="s">
        <v>610</v>
      </c>
      <c r="D91" s="147" t="s">
        <v>473</v>
      </c>
      <c r="E91" s="148" t="s">
        <v>599</v>
      </c>
      <c r="F91" s="149" t="n">
        <v>316</v>
      </c>
    </row>
    <row r="92" customFormat="false" ht="12.75" hidden="false" customHeight="false" outlineLevel="1" collapsed="false">
      <c r="B92" s="145" t="n">
        <v>24784</v>
      </c>
      <c r="C92" s="146" t="s">
        <v>611</v>
      </c>
      <c r="D92" s="147" t="s">
        <v>473</v>
      </c>
      <c r="E92" s="148" t="s">
        <v>605</v>
      </c>
      <c r="F92" s="149" t="n">
        <v>375</v>
      </c>
    </row>
    <row r="93" customFormat="false" ht="12.75" hidden="false" customHeight="false" outlineLevel="1" collapsed="false">
      <c r="B93" s="145"/>
      <c r="C93" s="146" t="s">
        <v>612</v>
      </c>
      <c r="D93" s="147" t="s">
        <v>473</v>
      </c>
      <c r="E93" s="148" t="s">
        <v>603</v>
      </c>
      <c r="F93" s="149" t="n">
        <v>471</v>
      </c>
    </row>
    <row r="94" customFormat="false" ht="12.75" hidden="false" customHeight="false" outlineLevel="1" collapsed="false">
      <c r="B94" s="145"/>
      <c r="C94" s="146" t="s">
        <v>613</v>
      </c>
      <c r="D94" s="147" t="s">
        <v>473</v>
      </c>
      <c r="E94" s="148" t="s">
        <v>609</v>
      </c>
      <c r="F94" s="149" t="n">
        <v>629</v>
      </c>
    </row>
    <row r="95" customFormat="false" ht="12.75" hidden="false" customHeight="false" outlineLevel="1" collapsed="false">
      <c r="B95" s="145" t="n">
        <v>23496</v>
      </c>
      <c r="C95" s="146" t="s">
        <v>614</v>
      </c>
      <c r="D95" s="147" t="s">
        <v>473</v>
      </c>
      <c r="E95" s="148" t="s">
        <v>615</v>
      </c>
      <c r="F95" s="149" t="n">
        <v>207</v>
      </c>
    </row>
    <row r="96" customFormat="false" ht="12.75" hidden="false" customHeight="false" outlineLevel="1" collapsed="false">
      <c r="B96" s="145" t="n">
        <v>23393</v>
      </c>
      <c r="C96" s="146" t="s">
        <v>616</v>
      </c>
      <c r="D96" s="147" t="s">
        <v>473</v>
      </c>
      <c r="E96" s="148" t="s">
        <v>617</v>
      </c>
      <c r="F96" s="149" t="n">
        <v>240</v>
      </c>
    </row>
    <row r="97" customFormat="false" ht="12.75" hidden="false" customHeight="false" outlineLevel="1" collapsed="false">
      <c r="B97" s="145" t="n">
        <v>25882</v>
      </c>
      <c r="C97" s="146" t="s">
        <v>618</v>
      </c>
      <c r="D97" s="147" t="s">
        <v>473</v>
      </c>
      <c r="E97" s="148" t="s">
        <v>619</v>
      </c>
      <c r="F97" s="149" t="n">
        <v>421</v>
      </c>
    </row>
    <row r="98" customFormat="false" ht="12.75" hidden="false" customHeight="false" outlineLevel="1" collapsed="false">
      <c r="B98" s="145"/>
      <c r="C98" s="146" t="s">
        <v>620</v>
      </c>
      <c r="D98" s="147" t="s">
        <v>621</v>
      </c>
      <c r="E98" s="148" t="s">
        <v>622</v>
      </c>
      <c r="F98" s="149" t="n">
        <v>28022</v>
      </c>
    </row>
    <row r="99" customFormat="false" ht="12.75" hidden="false" customHeight="false" outlineLevel="1" collapsed="false">
      <c r="B99" s="145"/>
      <c r="C99" s="146" t="s">
        <v>623</v>
      </c>
      <c r="D99" s="147" t="s">
        <v>473</v>
      </c>
      <c r="E99" s="148" t="s">
        <v>624</v>
      </c>
      <c r="F99" s="149" t="n">
        <v>3853</v>
      </c>
    </row>
    <row r="100" customFormat="false" ht="12.75" hidden="false" customHeight="false" outlineLevel="1" collapsed="false">
      <c r="B100" s="145"/>
      <c r="C100" s="146" t="s">
        <v>625</v>
      </c>
      <c r="D100" s="147" t="s">
        <v>473</v>
      </c>
      <c r="E100" s="148" t="s">
        <v>626</v>
      </c>
      <c r="F100" s="149" t="n">
        <v>4264</v>
      </c>
    </row>
    <row r="101" customFormat="false" ht="12.75" hidden="false" customHeight="false" outlineLevel="1" collapsed="false">
      <c r="B101" s="145" t="n">
        <v>24410</v>
      </c>
      <c r="C101" s="146" t="s">
        <v>627</v>
      </c>
      <c r="D101" s="147" t="s">
        <v>473</v>
      </c>
      <c r="E101" s="148" t="s">
        <v>628</v>
      </c>
      <c r="F101" s="149" t="n">
        <v>1142</v>
      </c>
    </row>
    <row r="102" customFormat="false" ht="12.75" hidden="false" customHeight="false" outlineLevel="1" collapsed="false">
      <c r="B102" s="145" t="n">
        <v>25032</v>
      </c>
      <c r="C102" s="146" t="s">
        <v>629</v>
      </c>
      <c r="D102" s="147" t="s">
        <v>473</v>
      </c>
      <c r="E102" s="148" t="s">
        <v>630</v>
      </c>
      <c r="F102" s="149" t="n">
        <v>130</v>
      </c>
    </row>
    <row r="103" customFormat="false" ht="12.75" hidden="false" customHeight="false" outlineLevel="1" collapsed="false">
      <c r="B103" s="145" t="n">
        <v>23048</v>
      </c>
      <c r="C103" s="146" t="s">
        <v>631</v>
      </c>
      <c r="D103" s="147" t="s">
        <v>632</v>
      </c>
      <c r="E103" s="148" t="s">
        <v>633</v>
      </c>
      <c r="F103" s="149" t="n">
        <v>3424</v>
      </c>
    </row>
    <row r="104" customFormat="false" ht="12.75" hidden="false" customHeight="false" outlineLevel="1" collapsed="false">
      <c r="B104" s="145" t="n">
        <v>23338</v>
      </c>
      <c r="C104" s="146" t="s">
        <v>634</v>
      </c>
      <c r="D104" s="147" t="s">
        <v>473</v>
      </c>
      <c r="E104" s="148" t="s">
        <v>635</v>
      </c>
      <c r="F104" s="149" t="n">
        <v>782</v>
      </c>
    </row>
    <row r="105" customFormat="false" ht="12.75" hidden="false" customHeight="false" outlineLevel="1" collapsed="false">
      <c r="B105" s="145" t="n">
        <v>23520</v>
      </c>
      <c r="C105" s="154" t="s">
        <v>636</v>
      </c>
      <c r="D105" s="147" t="s">
        <v>473</v>
      </c>
      <c r="E105" s="148" t="s">
        <v>637</v>
      </c>
      <c r="F105" s="149" t="n">
        <v>199</v>
      </c>
    </row>
    <row r="106" customFormat="false" ht="12.75" hidden="false" customHeight="false" outlineLevel="1" collapsed="false">
      <c r="B106" s="145" t="n">
        <v>23521</v>
      </c>
      <c r="C106" s="146" t="s">
        <v>638</v>
      </c>
      <c r="D106" s="147" t="s">
        <v>473</v>
      </c>
      <c r="E106" s="148" t="s">
        <v>639</v>
      </c>
      <c r="F106" s="149" t="n">
        <v>200</v>
      </c>
    </row>
    <row r="107" customFormat="false" ht="12.75" hidden="false" customHeight="false" outlineLevel="1" collapsed="false">
      <c r="B107" s="145" t="n">
        <v>25176</v>
      </c>
      <c r="C107" s="146" t="s">
        <v>640</v>
      </c>
      <c r="D107" s="147" t="s">
        <v>473</v>
      </c>
      <c r="E107" s="148" t="s">
        <v>641</v>
      </c>
      <c r="F107" s="149" t="n">
        <v>1080</v>
      </c>
    </row>
    <row r="108" customFormat="false" ht="12.75" hidden="false" customHeight="false" outlineLevel="1" collapsed="false">
      <c r="B108" s="145" t="n">
        <v>25825</v>
      </c>
      <c r="C108" s="146" t="s">
        <v>642</v>
      </c>
      <c r="D108" s="147" t="s">
        <v>473</v>
      </c>
      <c r="E108" s="148" t="s">
        <v>643</v>
      </c>
      <c r="F108" s="149" t="n">
        <v>116</v>
      </c>
    </row>
    <row r="109" customFormat="false" ht="12.75" hidden="false" customHeight="false" outlineLevel="1" collapsed="false">
      <c r="B109" s="145" t="n">
        <v>24021</v>
      </c>
      <c r="C109" s="154" t="s">
        <v>644</v>
      </c>
      <c r="D109" s="147" t="s">
        <v>473</v>
      </c>
      <c r="E109" s="148" t="s">
        <v>645</v>
      </c>
      <c r="F109" s="149" t="n">
        <v>3996</v>
      </c>
    </row>
    <row r="110" customFormat="false" ht="12.75" hidden="false" customHeight="false" outlineLevel="1" collapsed="false">
      <c r="B110" s="145" t="n">
        <v>25827</v>
      </c>
      <c r="C110" s="146" t="s">
        <v>646</v>
      </c>
      <c r="D110" s="147" t="s">
        <v>473</v>
      </c>
      <c r="E110" s="148" t="s">
        <v>647</v>
      </c>
      <c r="F110" s="149" t="n">
        <v>191</v>
      </c>
    </row>
    <row r="111" customFormat="false" ht="12.75" hidden="false" customHeight="false" outlineLevel="1" collapsed="false">
      <c r="B111" s="145" t="n">
        <v>23522</v>
      </c>
      <c r="C111" s="146" t="s">
        <v>648</v>
      </c>
      <c r="D111" s="147" t="s">
        <v>473</v>
      </c>
      <c r="E111" s="148" t="s">
        <v>649</v>
      </c>
      <c r="F111" s="149" t="n">
        <v>641</v>
      </c>
    </row>
    <row r="112" customFormat="false" ht="3" hidden="false" customHeight="true" outlineLevel="1" collapsed="false">
      <c r="B112" s="150"/>
      <c r="C112" s="151"/>
      <c r="D112" s="151"/>
      <c r="E112" s="152"/>
      <c r="F112" s="153"/>
    </row>
    <row r="113" customFormat="false" ht="12.75" hidden="false" customHeight="false" outlineLevel="1" collapsed="false">
      <c r="B113" s="145" t="n">
        <v>24581</v>
      </c>
      <c r="C113" s="146" t="s">
        <v>650</v>
      </c>
      <c r="D113" s="147" t="s">
        <v>473</v>
      </c>
      <c r="E113" s="148" t="s">
        <v>651</v>
      </c>
      <c r="F113" s="149" t="n">
        <v>284</v>
      </c>
    </row>
    <row r="114" customFormat="false" ht="12.75" hidden="false" customHeight="false" outlineLevel="1" collapsed="false">
      <c r="B114" s="145" t="n">
        <v>23329</v>
      </c>
      <c r="C114" s="146" t="s">
        <v>652</v>
      </c>
      <c r="D114" s="147" t="s">
        <v>473</v>
      </c>
      <c r="E114" s="148" t="s">
        <v>653</v>
      </c>
      <c r="F114" s="149" t="n">
        <v>272</v>
      </c>
    </row>
    <row r="115" customFormat="false" ht="12.75" hidden="false" customHeight="false" outlineLevel="1" collapsed="false">
      <c r="B115" s="145" t="n">
        <v>23730</v>
      </c>
      <c r="C115" s="146" t="s">
        <v>654</v>
      </c>
      <c r="D115" s="147" t="s">
        <v>473</v>
      </c>
      <c r="E115" s="148" t="s">
        <v>655</v>
      </c>
      <c r="F115" s="149" t="n">
        <v>273</v>
      </c>
    </row>
    <row r="116" customFormat="false" ht="12.75" hidden="false" customHeight="false" outlineLevel="1" collapsed="false">
      <c r="B116" s="145" t="n">
        <v>21599</v>
      </c>
      <c r="C116" s="146" t="s">
        <v>656</v>
      </c>
      <c r="D116" s="147" t="s">
        <v>473</v>
      </c>
      <c r="E116" s="148" t="s">
        <v>657</v>
      </c>
      <c r="F116" s="149" t="n">
        <v>206</v>
      </c>
    </row>
    <row r="117" customFormat="false" ht="12.75" hidden="false" customHeight="false" outlineLevel="1" collapsed="false">
      <c r="B117" s="145" t="n">
        <v>24307</v>
      </c>
      <c r="C117" s="146" t="s">
        <v>658</v>
      </c>
      <c r="D117" s="147" t="s">
        <v>473</v>
      </c>
      <c r="E117" s="148" t="s">
        <v>659</v>
      </c>
      <c r="F117" s="149" t="n">
        <v>672</v>
      </c>
    </row>
    <row r="118" customFormat="false" ht="12.75" hidden="false" customHeight="false" outlineLevel="1" collapsed="false">
      <c r="B118" s="145" t="n">
        <v>23392</v>
      </c>
      <c r="C118" s="146" t="s">
        <v>660</v>
      </c>
      <c r="D118" s="147" t="s">
        <v>473</v>
      </c>
      <c r="E118" s="148" t="s">
        <v>661</v>
      </c>
      <c r="F118" s="149" t="n">
        <v>639</v>
      </c>
    </row>
    <row r="119" customFormat="false" ht="12.75" hidden="false" customHeight="false" outlineLevel="1" collapsed="false">
      <c r="B119" s="145" t="n">
        <v>21601</v>
      </c>
      <c r="C119" s="146" t="s">
        <v>662</v>
      </c>
      <c r="D119" s="147" t="s">
        <v>473</v>
      </c>
      <c r="E119" s="148" t="s">
        <v>663</v>
      </c>
      <c r="F119" s="149" t="n">
        <v>638</v>
      </c>
    </row>
    <row r="120" customFormat="false" ht="12.75" hidden="false" customHeight="false" outlineLevel="1" collapsed="false">
      <c r="B120" s="145" t="n">
        <v>25120</v>
      </c>
      <c r="C120" s="146" t="s">
        <v>664</v>
      </c>
      <c r="D120" s="147" t="s">
        <v>473</v>
      </c>
      <c r="E120" s="148" t="s">
        <v>665</v>
      </c>
      <c r="F120" s="149" t="n">
        <v>1305</v>
      </c>
    </row>
    <row r="121" customFormat="false" ht="12.75" hidden="false" customHeight="false" outlineLevel="1" collapsed="false">
      <c r="B121" s="145" t="n">
        <v>24312</v>
      </c>
      <c r="C121" s="146" t="s">
        <v>666</v>
      </c>
      <c r="D121" s="147" t="s">
        <v>473</v>
      </c>
      <c r="E121" s="148" t="s">
        <v>667</v>
      </c>
      <c r="F121" s="149" t="n">
        <v>1949</v>
      </c>
    </row>
    <row r="122" customFormat="false" ht="3" hidden="false" customHeight="true" outlineLevel="1" collapsed="false">
      <c r="B122" s="150"/>
      <c r="C122" s="151"/>
      <c r="D122" s="151"/>
      <c r="E122" s="152"/>
      <c r="F122" s="153"/>
    </row>
    <row r="123" customFormat="false" ht="12.75" hidden="false" customHeight="false" outlineLevel="1" collapsed="false">
      <c r="B123" s="145" t="n">
        <v>24965</v>
      </c>
      <c r="C123" s="146" t="s">
        <v>668</v>
      </c>
      <c r="D123" s="147" t="s">
        <v>473</v>
      </c>
      <c r="E123" s="148" t="s">
        <v>669</v>
      </c>
      <c r="F123" s="149" t="n">
        <v>1472</v>
      </c>
    </row>
    <row r="124" customFormat="false" ht="12.75" hidden="false" customHeight="false" outlineLevel="1" collapsed="false">
      <c r="B124" s="145" t="n">
        <v>21593</v>
      </c>
      <c r="C124" s="146" t="s">
        <v>670</v>
      </c>
      <c r="D124" s="147" t="s">
        <v>473</v>
      </c>
      <c r="E124" s="148" t="s">
        <v>671</v>
      </c>
      <c r="F124" s="149" t="n">
        <v>274</v>
      </c>
    </row>
    <row r="125" customFormat="false" ht="12.75" hidden="false" customHeight="false" outlineLevel="1" collapsed="false">
      <c r="B125" s="145" t="n">
        <v>24275</v>
      </c>
      <c r="C125" s="146" t="s">
        <v>672</v>
      </c>
      <c r="D125" s="147" t="s">
        <v>473</v>
      </c>
      <c r="E125" s="148" t="s">
        <v>673</v>
      </c>
      <c r="F125" s="149" t="n">
        <v>377</v>
      </c>
    </row>
    <row r="126" customFormat="false" ht="12.75" hidden="false" customHeight="false" outlineLevel="1" collapsed="false">
      <c r="B126" s="145" t="n">
        <v>23776</v>
      </c>
      <c r="C126" s="146" t="s">
        <v>674</v>
      </c>
      <c r="D126" s="147" t="s">
        <v>473</v>
      </c>
      <c r="E126" s="148" t="s">
        <v>675</v>
      </c>
      <c r="F126" s="149" t="n">
        <v>450</v>
      </c>
    </row>
    <row r="127" customFormat="false" ht="12.75" hidden="false" customHeight="false" outlineLevel="1" collapsed="false">
      <c r="B127" s="145" t="n">
        <v>24303</v>
      </c>
      <c r="C127" s="146" t="s">
        <v>676</v>
      </c>
      <c r="D127" s="147" t="s">
        <v>473</v>
      </c>
      <c r="E127" s="148" t="s">
        <v>677</v>
      </c>
      <c r="F127" s="149" t="n">
        <v>348</v>
      </c>
    </row>
    <row r="128" customFormat="false" ht="12.75" hidden="false" customHeight="false" outlineLevel="1" collapsed="false">
      <c r="B128" s="145" t="n">
        <v>21598</v>
      </c>
      <c r="C128" s="146" t="s">
        <v>678</v>
      </c>
      <c r="D128" s="147" t="s">
        <v>473</v>
      </c>
      <c r="E128" s="148" t="s">
        <v>679</v>
      </c>
      <c r="F128" s="149" t="n">
        <v>971</v>
      </c>
    </row>
    <row r="129" customFormat="false" ht="12.75" hidden="false" customHeight="false" outlineLevel="1" collapsed="false">
      <c r="B129" s="145" t="n">
        <v>21595</v>
      </c>
      <c r="C129" s="146" t="s">
        <v>680</v>
      </c>
      <c r="D129" s="147" t="s">
        <v>473</v>
      </c>
      <c r="E129" s="148" t="s">
        <v>681</v>
      </c>
      <c r="F129" s="149" t="n">
        <v>1172</v>
      </c>
    </row>
    <row r="130" customFormat="false" ht="12.75" hidden="false" customHeight="false" outlineLevel="1" collapsed="false">
      <c r="B130" s="145" t="n">
        <v>23050</v>
      </c>
      <c r="C130" s="146" t="s">
        <v>682</v>
      </c>
      <c r="D130" s="147" t="s">
        <v>473</v>
      </c>
      <c r="E130" s="148" t="s">
        <v>683</v>
      </c>
      <c r="F130" s="149" t="n">
        <v>36</v>
      </c>
    </row>
    <row r="131" customFormat="false" ht="12.75" hidden="false" customHeight="false" outlineLevel="1" collapsed="false">
      <c r="B131" s="145" t="n">
        <v>23051</v>
      </c>
      <c r="C131" s="146" t="s">
        <v>684</v>
      </c>
      <c r="D131" s="147" t="s">
        <v>473</v>
      </c>
      <c r="E131" s="148" t="s">
        <v>685</v>
      </c>
      <c r="F131" s="149" t="n">
        <v>492</v>
      </c>
    </row>
    <row r="132" customFormat="false" ht="12.75" hidden="false" customHeight="false" outlineLevel="1" collapsed="false">
      <c r="B132" s="145" t="n">
        <v>24928</v>
      </c>
      <c r="C132" s="146" t="s">
        <v>686</v>
      </c>
      <c r="D132" s="147" t="s">
        <v>473</v>
      </c>
      <c r="E132" s="148" t="s">
        <v>687</v>
      </c>
      <c r="F132" s="149" t="n">
        <v>277</v>
      </c>
    </row>
    <row r="133" customFormat="false" ht="12.75" hidden="false" customHeight="false" outlineLevel="1" collapsed="false">
      <c r="B133" s="145" t="n">
        <v>25177</v>
      </c>
      <c r="C133" s="146" t="s">
        <v>688</v>
      </c>
      <c r="D133" s="147" t="s">
        <v>473</v>
      </c>
      <c r="E133" s="148" t="s">
        <v>689</v>
      </c>
      <c r="F133" s="149" t="n">
        <v>311</v>
      </c>
    </row>
    <row r="134" customFormat="false" ht="12.75" hidden="false" customHeight="false" outlineLevel="1" collapsed="false">
      <c r="B134" s="145" t="n">
        <v>21600</v>
      </c>
      <c r="C134" s="146" t="s">
        <v>690</v>
      </c>
      <c r="D134" s="147" t="s">
        <v>473</v>
      </c>
      <c r="E134" s="148" t="s">
        <v>691</v>
      </c>
      <c r="F134" s="149" t="n">
        <v>160</v>
      </c>
    </row>
    <row r="135" customFormat="false" ht="12.75" hidden="false" customHeight="false" outlineLevel="1" collapsed="false">
      <c r="B135" s="145" t="n">
        <v>26912</v>
      </c>
      <c r="C135" s="146" t="s">
        <v>692</v>
      </c>
      <c r="D135" s="147" t="s">
        <v>473</v>
      </c>
      <c r="E135" s="148" t="s">
        <v>693</v>
      </c>
      <c r="F135" s="149" t="n">
        <v>304</v>
      </c>
    </row>
    <row r="136" customFormat="false" ht="3" hidden="false" customHeight="true" outlineLevel="1" collapsed="false">
      <c r="B136" s="150"/>
      <c r="C136" s="151"/>
      <c r="D136" s="151"/>
      <c r="E136" s="152"/>
      <c r="F136" s="153"/>
    </row>
    <row r="137" customFormat="false" ht="12.75" hidden="false" customHeight="false" outlineLevel="1" collapsed="false">
      <c r="B137" s="145" t="n">
        <v>24136</v>
      </c>
      <c r="C137" s="146" t="s">
        <v>694</v>
      </c>
      <c r="D137" s="147" t="s">
        <v>695</v>
      </c>
      <c r="E137" s="148" t="s">
        <v>696</v>
      </c>
      <c r="F137" s="149" t="n">
        <v>770</v>
      </c>
    </row>
    <row r="138" customFormat="false" ht="12.75" hidden="false" customHeight="false" outlineLevel="1" collapsed="false">
      <c r="B138" s="145" t="n">
        <v>23054</v>
      </c>
      <c r="C138" s="146" t="n">
        <v>9306420</v>
      </c>
      <c r="D138" s="147" t="s">
        <v>473</v>
      </c>
      <c r="E138" s="148" t="s">
        <v>697</v>
      </c>
      <c r="F138" s="149" t="n">
        <v>1932</v>
      </c>
    </row>
    <row r="139" customFormat="false" ht="12.75" hidden="false" customHeight="false" outlineLevel="1" collapsed="false">
      <c r="B139" s="145" t="n">
        <v>24464</v>
      </c>
      <c r="C139" s="146" t="s">
        <v>698</v>
      </c>
      <c r="D139" s="147" t="s">
        <v>699</v>
      </c>
      <c r="E139" s="148" t="s">
        <v>700</v>
      </c>
      <c r="F139" s="149" t="n">
        <v>1967</v>
      </c>
    </row>
    <row r="140" customFormat="false" ht="12.75" hidden="false" customHeight="false" outlineLevel="1" collapsed="false">
      <c r="B140" s="145" t="n">
        <v>24061</v>
      </c>
      <c r="C140" s="146" t="s">
        <v>701</v>
      </c>
      <c r="D140" s="147" t="s">
        <v>473</v>
      </c>
      <c r="E140" s="148" t="s">
        <v>702</v>
      </c>
      <c r="F140" s="149" t="n">
        <v>108</v>
      </c>
    </row>
    <row r="141" customFormat="false" ht="12.75" hidden="false" customHeight="false" outlineLevel="1" collapsed="false">
      <c r="B141" s="145" t="n">
        <v>24469</v>
      </c>
      <c r="C141" s="146" t="s">
        <v>703</v>
      </c>
      <c r="D141" s="147" t="s">
        <v>473</v>
      </c>
      <c r="E141" s="148" t="s">
        <v>704</v>
      </c>
      <c r="F141" s="149" t="n">
        <v>116</v>
      </c>
    </row>
    <row r="142" customFormat="false" ht="12.75" hidden="false" customHeight="false" outlineLevel="1" collapsed="false">
      <c r="B142" s="145" t="n">
        <v>24137</v>
      </c>
      <c r="C142" s="146" t="s">
        <v>705</v>
      </c>
      <c r="D142" s="147" t="s">
        <v>473</v>
      </c>
      <c r="E142" s="148" t="s">
        <v>706</v>
      </c>
      <c r="F142" s="149" t="n">
        <v>1096</v>
      </c>
    </row>
    <row r="143" customFormat="false" ht="12.75" hidden="false" customHeight="false" outlineLevel="1" collapsed="false">
      <c r="B143" s="145" t="n">
        <v>24138</v>
      </c>
      <c r="C143" s="146" t="s">
        <v>707</v>
      </c>
      <c r="D143" s="147" t="s">
        <v>708</v>
      </c>
      <c r="E143" s="148" t="s">
        <v>709</v>
      </c>
      <c r="F143" s="149" t="n">
        <v>868</v>
      </c>
    </row>
    <row r="144" customFormat="false" ht="12.75" hidden="false" customHeight="false" outlineLevel="1" collapsed="false">
      <c r="B144" s="145" t="n">
        <v>23059</v>
      </c>
      <c r="C144" s="146" t="s">
        <v>710</v>
      </c>
      <c r="D144" s="147" t="s">
        <v>473</v>
      </c>
      <c r="E144" s="148" t="s">
        <v>711</v>
      </c>
      <c r="F144" s="149" t="n">
        <v>807</v>
      </c>
    </row>
    <row r="145" customFormat="false" ht="12.75" hidden="false" customHeight="false" outlineLevel="1" collapsed="false">
      <c r="B145" s="145" t="n">
        <v>23062</v>
      </c>
      <c r="C145" s="146" t="s">
        <v>712</v>
      </c>
      <c r="D145" s="147" t="s">
        <v>473</v>
      </c>
      <c r="E145" s="148" t="s">
        <v>713</v>
      </c>
      <c r="F145" s="149" t="n">
        <v>1614</v>
      </c>
    </row>
    <row r="146" customFormat="false" ht="12.75" hidden="false" customHeight="false" outlineLevel="1" collapsed="false">
      <c r="B146" s="145" t="n">
        <v>24271</v>
      </c>
      <c r="C146" s="146" t="s">
        <v>714</v>
      </c>
      <c r="D146" s="147" t="s">
        <v>473</v>
      </c>
      <c r="E146" s="148" t="s">
        <v>715</v>
      </c>
      <c r="F146" s="149" t="n">
        <v>2067</v>
      </c>
    </row>
    <row r="147" customFormat="false" ht="12.75" hidden="false" customHeight="false" outlineLevel="1" collapsed="false">
      <c r="B147" s="145" t="n">
        <v>23061</v>
      </c>
      <c r="C147" s="146" t="s">
        <v>716</v>
      </c>
      <c r="D147" s="147" t="s">
        <v>473</v>
      </c>
      <c r="E147" s="148" t="s">
        <v>717</v>
      </c>
      <c r="F147" s="149" t="n">
        <v>302</v>
      </c>
    </row>
    <row r="148" customFormat="false" ht="12.75" hidden="false" customHeight="false" outlineLevel="1" collapsed="false">
      <c r="B148" s="145" t="n">
        <v>24272</v>
      </c>
      <c r="C148" s="146" t="s">
        <v>718</v>
      </c>
      <c r="D148" s="147" t="s">
        <v>473</v>
      </c>
      <c r="E148" s="148" t="s">
        <v>719</v>
      </c>
      <c r="F148" s="149" t="n">
        <v>194</v>
      </c>
    </row>
    <row r="149" customFormat="false" ht="12.75" hidden="false" customHeight="false" outlineLevel="1" collapsed="false">
      <c r="B149" s="145" t="n">
        <v>24140</v>
      </c>
      <c r="C149" s="146" t="s">
        <v>720</v>
      </c>
      <c r="D149" s="147" t="s">
        <v>473</v>
      </c>
      <c r="E149" s="148" t="s">
        <v>721</v>
      </c>
      <c r="F149" s="149" t="n">
        <v>442</v>
      </c>
    </row>
    <row r="150" customFormat="false" ht="12.75" hidden="false" customHeight="false" outlineLevel="1" collapsed="false">
      <c r="B150" s="145" t="n">
        <v>25205</v>
      </c>
      <c r="C150" s="146" t="s">
        <v>722</v>
      </c>
      <c r="D150" s="147" t="s">
        <v>473</v>
      </c>
      <c r="E150" s="148" t="s">
        <v>723</v>
      </c>
      <c r="F150" s="149" t="n">
        <v>445</v>
      </c>
    </row>
    <row r="151" customFormat="false" ht="12.75" hidden="false" customHeight="false" outlineLevel="1" collapsed="false">
      <c r="B151" s="145" t="n">
        <v>24141</v>
      </c>
      <c r="C151" s="146" t="s">
        <v>724</v>
      </c>
      <c r="D151" s="147" t="s">
        <v>473</v>
      </c>
      <c r="E151" s="148" t="s">
        <v>725</v>
      </c>
      <c r="F151" s="149" t="n">
        <v>445</v>
      </c>
    </row>
    <row r="152" customFormat="false" ht="12.75" hidden="false" customHeight="false" outlineLevel="1" collapsed="false">
      <c r="B152" s="145" t="n">
        <v>24305</v>
      </c>
      <c r="C152" s="146" t="s">
        <v>726</v>
      </c>
      <c r="D152" s="147" t="s">
        <v>473</v>
      </c>
      <c r="E152" s="148" t="s">
        <v>727</v>
      </c>
      <c r="F152" s="149" t="n">
        <v>489</v>
      </c>
    </row>
    <row r="153" customFormat="false" ht="12.75" hidden="false" customHeight="false" outlineLevel="1" collapsed="false">
      <c r="B153" s="145" t="n">
        <v>23055</v>
      </c>
      <c r="C153" s="146" t="s">
        <v>728</v>
      </c>
      <c r="D153" s="147" t="s">
        <v>473</v>
      </c>
      <c r="E153" s="148" t="s">
        <v>729</v>
      </c>
      <c r="F153" s="149" t="n">
        <v>211</v>
      </c>
    </row>
    <row r="154" customFormat="false" ht="3" hidden="false" customHeight="true" outlineLevel="1" collapsed="false">
      <c r="B154" s="150"/>
      <c r="C154" s="151"/>
      <c r="D154" s="151"/>
      <c r="E154" s="152"/>
      <c r="F154" s="153"/>
    </row>
    <row r="155" customFormat="false" ht="12.75" hidden="false" customHeight="false" outlineLevel="1" collapsed="false">
      <c r="B155" s="145" t="n">
        <v>23056</v>
      </c>
      <c r="C155" s="146" t="s">
        <v>730</v>
      </c>
      <c r="D155" s="147" t="s">
        <v>473</v>
      </c>
      <c r="E155" s="148" t="s">
        <v>731</v>
      </c>
      <c r="F155" s="149" t="n">
        <v>30</v>
      </c>
    </row>
    <row r="156" customFormat="false" ht="12.75" hidden="false" customHeight="false" outlineLevel="1" collapsed="false">
      <c r="B156" s="145" t="n">
        <v>23063</v>
      </c>
      <c r="C156" s="146" t="s">
        <v>732</v>
      </c>
      <c r="D156" s="147" t="s">
        <v>473</v>
      </c>
      <c r="E156" s="148" t="s">
        <v>733</v>
      </c>
      <c r="F156" s="149" t="n">
        <v>57</v>
      </c>
    </row>
    <row r="157" customFormat="false" ht="12.75" hidden="false" customHeight="false" outlineLevel="1" collapsed="false">
      <c r="B157" s="145" t="n">
        <v>23060</v>
      </c>
      <c r="C157" s="146" t="s">
        <v>734</v>
      </c>
      <c r="D157" s="147" t="s">
        <v>473</v>
      </c>
      <c r="E157" s="148" t="s">
        <v>735</v>
      </c>
      <c r="F157" s="149" t="n">
        <v>82</v>
      </c>
    </row>
    <row r="158" customFormat="false" ht="12.75" hidden="false" customHeight="false" outlineLevel="1" collapsed="false">
      <c r="B158" s="145" t="n">
        <v>23064</v>
      </c>
      <c r="C158" s="146" t="s">
        <v>736</v>
      </c>
      <c r="D158" s="147" t="s">
        <v>473</v>
      </c>
      <c r="E158" s="148" t="s">
        <v>737</v>
      </c>
      <c r="F158" s="149" t="n">
        <v>88</v>
      </c>
    </row>
    <row r="159" customFormat="false" ht="12.75" hidden="false" customHeight="false" outlineLevel="1" collapsed="false">
      <c r="B159" s="145" t="n">
        <v>23057</v>
      </c>
      <c r="C159" s="146" t="s">
        <v>738</v>
      </c>
      <c r="D159" s="147" t="s">
        <v>473</v>
      </c>
      <c r="E159" s="148" t="s">
        <v>739</v>
      </c>
      <c r="F159" s="149" t="n">
        <v>120</v>
      </c>
    </row>
    <row r="160" customFormat="false" ht="12.75" hidden="false" customHeight="false" outlineLevel="1" collapsed="false">
      <c r="B160" s="145" t="n">
        <v>22907</v>
      </c>
      <c r="C160" s="146" t="s">
        <v>740</v>
      </c>
      <c r="D160" s="147" t="s">
        <v>473</v>
      </c>
      <c r="E160" s="148" t="s">
        <v>741</v>
      </c>
      <c r="F160" s="149" t="n">
        <v>57</v>
      </c>
    </row>
    <row r="161" customFormat="false" ht="12.75" hidden="false" customHeight="false" outlineLevel="1" collapsed="false">
      <c r="B161" s="145" t="n">
        <v>24304</v>
      </c>
      <c r="C161" s="146" t="s">
        <v>742</v>
      </c>
      <c r="D161" s="147" t="s">
        <v>473</v>
      </c>
      <c r="E161" s="148" t="s">
        <v>743</v>
      </c>
      <c r="F161" s="149" t="n">
        <v>214</v>
      </c>
    </row>
    <row r="162" customFormat="false" ht="12.75" hidden="false" customHeight="false" outlineLevel="1" collapsed="false">
      <c r="B162" s="145" t="n">
        <v>24789</v>
      </c>
      <c r="C162" s="146" t="s">
        <v>744</v>
      </c>
      <c r="D162" s="147" t="s">
        <v>473</v>
      </c>
      <c r="E162" s="148" t="s">
        <v>745</v>
      </c>
      <c r="F162" s="149" t="n">
        <v>429</v>
      </c>
    </row>
    <row r="163" customFormat="false" ht="12.75" hidden="false" customHeight="false" outlineLevel="1" collapsed="false">
      <c r="B163" s="145" t="n">
        <v>24766</v>
      </c>
      <c r="C163" s="146" t="s">
        <v>746</v>
      </c>
      <c r="D163" s="147" t="s">
        <v>473</v>
      </c>
      <c r="E163" s="148" t="s">
        <v>747</v>
      </c>
      <c r="F163" s="149" t="n">
        <v>207</v>
      </c>
    </row>
    <row r="164" customFormat="false" ht="12.75" hidden="false" customHeight="false" outlineLevel="1" collapsed="false">
      <c r="B164" s="145" t="n">
        <v>25035</v>
      </c>
      <c r="C164" s="146" t="s">
        <v>748</v>
      </c>
      <c r="D164" s="147" t="s">
        <v>473</v>
      </c>
      <c r="E164" s="148" t="s">
        <v>749</v>
      </c>
      <c r="F164" s="149" t="n">
        <v>3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55" width="9.99"/>
    <col collapsed="false" customWidth="true" hidden="false" outlineLevel="0" max="2" min="2" style="156" width="23.82"/>
    <col collapsed="false" customWidth="true" hidden="false" outlineLevel="0" max="3" min="3" style="156" width="25.16"/>
    <col collapsed="false" customWidth="true" hidden="false" outlineLevel="0" max="4" min="4" style="156" width="108.33"/>
    <col collapsed="false" customWidth="true" hidden="false" outlineLevel="0" max="5" min="5" style="157" width="14.16"/>
    <col collapsed="false" customWidth="true" hidden="false" outlineLevel="0" max="6" min="6" style="158" width="6.65"/>
    <col collapsed="false" customWidth="false" hidden="false" outlineLevel="0" max="8" min="7" style="158" width="9.33"/>
    <col collapsed="false" customWidth="false" hidden="false" outlineLevel="0" max="257" min="9" style="156" width="9.33"/>
  </cols>
  <sheetData>
    <row r="1" s="162" customFormat="true" ht="12" hidden="false" customHeight="true" outlineLevel="0" collapsed="false">
      <c r="A1" s="159" t="s">
        <v>750</v>
      </c>
      <c r="B1" s="160" t="s">
        <v>751</v>
      </c>
      <c r="C1" s="160" t="s">
        <v>752</v>
      </c>
      <c r="D1" s="160" t="s">
        <v>233</v>
      </c>
      <c r="E1" s="161" t="s">
        <v>753</v>
      </c>
      <c r="F1" s="158"/>
      <c r="G1" s="158"/>
      <c r="H1" s="158"/>
      <c r="I1" s="156"/>
      <c r="J1" s="156"/>
      <c r="K1" s="156"/>
      <c r="L1" s="156"/>
      <c r="M1" s="156"/>
      <c r="N1" s="156"/>
      <c r="O1" s="156"/>
    </row>
    <row r="2" s="165" customFormat="true" ht="12" hidden="false" customHeight="true" outlineLevel="0" collapsed="false">
      <c r="A2" s="163"/>
      <c r="B2" s="164" t="s">
        <v>754</v>
      </c>
      <c r="C2" s="164"/>
      <c r="D2" s="164"/>
      <c r="E2" s="161"/>
      <c r="F2" s="158"/>
      <c r="G2" s="158"/>
      <c r="H2" s="158"/>
      <c r="I2" s="156"/>
      <c r="J2" s="156"/>
      <c r="K2" s="156"/>
      <c r="L2" s="156"/>
      <c r="M2" s="156"/>
      <c r="N2" s="156"/>
      <c r="O2" s="156"/>
    </row>
    <row r="3" s="171" customFormat="true" ht="12" hidden="false" customHeight="true" outlineLevel="0" collapsed="false">
      <c r="A3" s="166" t="n">
        <v>24673</v>
      </c>
      <c r="B3" s="167"/>
      <c r="C3" s="168" t="s">
        <v>755</v>
      </c>
      <c r="D3" s="169" t="s">
        <v>756</v>
      </c>
      <c r="E3" s="161" t="n">
        <v>544.5</v>
      </c>
      <c r="F3" s="170"/>
      <c r="G3" s="158"/>
      <c r="H3" s="158"/>
      <c r="I3" s="156"/>
      <c r="J3" s="156"/>
      <c r="K3" s="156"/>
      <c r="L3" s="156"/>
      <c r="M3" s="156"/>
      <c r="N3" s="156"/>
      <c r="O3" s="156"/>
    </row>
    <row r="4" s="165" customFormat="true" ht="12" hidden="false" customHeight="true" outlineLevel="0" collapsed="false">
      <c r="A4" s="163"/>
      <c r="B4" s="164" t="s">
        <v>757</v>
      </c>
      <c r="C4" s="164"/>
      <c r="D4" s="164"/>
      <c r="E4" s="161"/>
      <c r="F4" s="170"/>
      <c r="G4" s="158"/>
      <c r="H4" s="158"/>
      <c r="I4" s="156"/>
      <c r="J4" s="156"/>
      <c r="K4" s="156"/>
      <c r="L4" s="156"/>
      <c r="M4" s="156"/>
      <c r="N4" s="156"/>
      <c r="O4" s="156"/>
    </row>
    <row r="5" s="171" customFormat="true" ht="12" hidden="false" customHeight="true" outlineLevel="0" collapsed="false">
      <c r="A5" s="166" t="n">
        <v>23773</v>
      </c>
      <c r="B5" s="167" t="s">
        <v>758</v>
      </c>
      <c r="C5" s="168" t="s">
        <v>759</v>
      </c>
      <c r="D5" s="169" t="s">
        <v>760</v>
      </c>
      <c r="E5" s="161" t="n">
        <v>396</v>
      </c>
      <c r="F5" s="170"/>
      <c r="G5" s="172"/>
      <c r="H5" s="158"/>
      <c r="I5" s="156"/>
      <c r="J5" s="156"/>
      <c r="K5" s="156"/>
      <c r="L5" s="156"/>
      <c r="M5" s="156"/>
      <c r="N5" s="156"/>
      <c r="O5" s="156"/>
    </row>
    <row r="6" s="171" customFormat="true" ht="12" hidden="false" customHeight="true" outlineLevel="0" collapsed="false">
      <c r="A6" s="166" t="n">
        <v>24796</v>
      </c>
      <c r="B6" s="167" t="s">
        <v>761</v>
      </c>
      <c r="C6" s="168" t="s">
        <v>759</v>
      </c>
      <c r="D6" s="169" t="s">
        <v>762</v>
      </c>
      <c r="E6" s="161" t="n">
        <v>550</v>
      </c>
      <c r="F6" s="170"/>
      <c r="G6" s="158"/>
      <c r="H6" s="158"/>
      <c r="I6" s="156"/>
      <c r="J6" s="156"/>
      <c r="K6" s="156"/>
      <c r="L6" s="156"/>
      <c r="M6" s="156"/>
      <c r="N6" s="156"/>
      <c r="O6" s="156"/>
    </row>
    <row r="7" s="165" customFormat="true" ht="12" hidden="false" customHeight="true" outlineLevel="0" collapsed="false">
      <c r="A7" s="163"/>
      <c r="B7" s="164" t="s">
        <v>763</v>
      </c>
      <c r="C7" s="164"/>
      <c r="D7" s="164"/>
      <c r="E7" s="161"/>
      <c r="F7" s="170"/>
      <c r="G7" s="158"/>
      <c r="H7" s="158"/>
      <c r="I7" s="156"/>
      <c r="J7" s="156"/>
      <c r="K7" s="156"/>
      <c r="L7" s="156"/>
      <c r="M7" s="156"/>
      <c r="N7" s="156"/>
      <c r="O7" s="156"/>
    </row>
    <row r="8" s="165" customFormat="true" ht="12" hidden="false" customHeight="true" outlineLevel="0" collapsed="false">
      <c r="A8" s="173" t="n">
        <v>24598</v>
      </c>
      <c r="B8" s="174" t="s">
        <v>764</v>
      </c>
      <c r="C8" s="175" t="s">
        <v>765</v>
      </c>
      <c r="D8" s="176" t="s">
        <v>766</v>
      </c>
      <c r="E8" s="161" t="n">
        <v>594</v>
      </c>
      <c r="F8" s="170"/>
      <c r="G8" s="158"/>
      <c r="H8" s="158"/>
      <c r="I8" s="156"/>
      <c r="J8" s="156"/>
      <c r="K8" s="156"/>
      <c r="L8" s="156"/>
      <c r="M8" s="156"/>
      <c r="N8" s="156"/>
      <c r="O8" s="156"/>
    </row>
    <row r="9" s="165" customFormat="true" ht="12" hidden="false" customHeight="true" outlineLevel="0" collapsed="false">
      <c r="A9" s="173" t="n">
        <v>26239</v>
      </c>
      <c r="B9" s="174" t="s">
        <v>767</v>
      </c>
      <c r="C9" s="175" t="s">
        <v>765</v>
      </c>
      <c r="D9" s="176" t="s">
        <v>768</v>
      </c>
      <c r="E9" s="161" t="n">
        <v>594</v>
      </c>
      <c r="F9" s="170"/>
      <c r="G9" s="158"/>
      <c r="H9" s="158"/>
      <c r="I9" s="156"/>
      <c r="J9" s="156"/>
      <c r="K9" s="156"/>
      <c r="L9" s="156"/>
      <c r="M9" s="156"/>
      <c r="N9" s="156"/>
      <c r="O9" s="156"/>
    </row>
    <row r="10" s="165" customFormat="true" ht="12" hidden="false" customHeight="true" outlineLevel="0" collapsed="false">
      <c r="A10" s="173" t="n">
        <v>24600</v>
      </c>
      <c r="B10" s="174" t="s">
        <v>769</v>
      </c>
      <c r="C10" s="175" t="s">
        <v>765</v>
      </c>
      <c r="D10" s="176" t="s">
        <v>770</v>
      </c>
      <c r="E10" s="161" t="n">
        <v>1045</v>
      </c>
      <c r="F10" s="170"/>
      <c r="G10" s="158"/>
      <c r="H10" s="158"/>
      <c r="I10" s="156"/>
      <c r="J10" s="156"/>
      <c r="K10" s="156"/>
      <c r="L10" s="156"/>
      <c r="M10" s="156"/>
      <c r="N10" s="156"/>
      <c r="O10" s="156"/>
    </row>
    <row r="11" s="165" customFormat="true" ht="12" hidden="false" customHeight="true" outlineLevel="0" collapsed="false">
      <c r="A11" s="173" t="n">
        <v>24601</v>
      </c>
      <c r="B11" s="174" t="s">
        <v>771</v>
      </c>
      <c r="C11" s="175" t="s">
        <v>765</v>
      </c>
      <c r="D11" s="176" t="s">
        <v>772</v>
      </c>
      <c r="E11" s="161" t="n">
        <v>924</v>
      </c>
      <c r="F11" s="170"/>
      <c r="G11" s="158"/>
      <c r="H11" s="158"/>
      <c r="I11" s="156"/>
      <c r="J11" s="156"/>
      <c r="K11" s="156"/>
      <c r="L11" s="156"/>
      <c r="M11" s="156"/>
      <c r="N11" s="156"/>
      <c r="O11" s="156"/>
    </row>
    <row r="12" s="165" customFormat="true" ht="12" hidden="false" customHeight="true" outlineLevel="0" collapsed="false">
      <c r="A12" s="163"/>
      <c r="B12" s="164" t="s">
        <v>773</v>
      </c>
      <c r="C12" s="164"/>
      <c r="D12" s="164"/>
      <c r="E12" s="161"/>
      <c r="F12" s="170"/>
      <c r="G12" s="158"/>
      <c r="H12" s="158"/>
      <c r="I12" s="156"/>
      <c r="J12" s="156"/>
      <c r="K12" s="156"/>
      <c r="L12" s="156"/>
      <c r="M12" s="156"/>
      <c r="N12" s="156"/>
      <c r="O12" s="156"/>
    </row>
    <row r="13" s="165" customFormat="true" ht="12" hidden="false" customHeight="true" outlineLevel="0" collapsed="false">
      <c r="A13" s="173" t="n">
        <v>25823</v>
      </c>
      <c r="B13" s="174"/>
      <c r="C13" s="175" t="s">
        <v>774</v>
      </c>
      <c r="D13" s="176" t="s">
        <v>775</v>
      </c>
      <c r="E13" s="161" t="n">
        <v>759</v>
      </c>
      <c r="F13" s="170"/>
      <c r="G13" s="172"/>
      <c r="H13" s="158"/>
      <c r="I13" s="156"/>
      <c r="J13" s="156"/>
      <c r="K13" s="156"/>
      <c r="L13" s="156"/>
      <c r="M13" s="156"/>
      <c r="N13" s="156"/>
      <c r="O13" s="156"/>
    </row>
    <row r="14" s="165" customFormat="true" ht="12" hidden="false" customHeight="true" outlineLevel="0" collapsed="false">
      <c r="A14" s="173" t="n">
        <v>25445</v>
      </c>
      <c r="B14" s="174"/>
      <c r="C14" s="175" t="s">
        <v>774</v>
      </c>
      <c r="D14" s="176" t="s">
        <v>776</v>
      </c>
      <c r="E14" s="161" t="n">
        <v>1012</v>
      </c>
      <c r="F14" s="170"/>
      <c r="G14" s="158"/>
      <c r="H14" s="158"/>
      <c r="I14" s="156"/>
      <c r="J14" s="156"/>
      <c r="K14" s="156"/>
      <c r="L14" s="156"/>
      <c r="M14" s="156"/>
      <c r="N14" s="156"/>
      <c r="O14" s="156"/>
    </row>
    <row r="15" s="165" customFormat="true" ht="12" hidden="false" customHeight="true" outlineLevel="0" collapsed="false">
      <c r="A15" s="173" t="n">
        <v>25831</v>
      </c>
      <c r="B15" s="174" t="s">
        <v>777</v>
      </c>
      <c r="C15" s="175" t="s">
        <v>774</v>
      </c>
      <c r="D15" s="176" t="s">
        <v>778</v>
      </c>
      <c r="E15" s="161" t="n">
        <v>1045</v>
      </c>
      <c r="F15" s="170"/>
      <c r="G15" s="158"/>
      <c r="H15" s="158"/>
      <c r="I15" s="156"/>
      <c r="J15" s="156"/>
      <c r="K15" s="156"/>
      <c r="L15" s="156"/>
      <c r="M15" s="156"/>
      <c r="N15" s="156"/>
      <c r="O15" s="156"/>
    </row>
    <row r="16" s="165" customFormat="true" ht="12" hidden="false" customHeight="true" outlineLevel="0" collapsed="false">
      <c r="A16" s="173" t="n">
        <v>26240</v>
      </c>
      <c r="B16" s="174" t="s">
        <v>779</v>
      </c>
      <c r="C16" s="175" t="s">
        <v>774</v>
      </c>
      <c r="D16" s="176" t="s">
        <v>780</v>
      </c>
      <c r="E16" s="161" t="n">
        <v>1089</v>
      </c>
      <c r="F16" s="170"/>
      <c r="G16" s="158"/>
      <c r="H16" s="158"/>
      <c r="I16" s="156"/>
      <c r="J16" s="156"/>
      <c r="K16" s="156"/>
      <c r="L16" s="156"/>
      <c r="M16" s="156"/>
      <c r="N16" s="156"/>
      <c r="O16" s="156"/>
    </row>
    <row r="17" s="165" customFormat="true" ht="12" hidden="false" customHeight="true" outlineLevel="0" collapsed="false">
      <c r="A17" s="163"/>
      <c r="B17" s="164" t="s">
        <v>781</v>
      </c>
      <c r="C17" s="164"/>
      <c r="D17" s="164"/>
      <c r="E17" s="161"/>
      <c r="F17" s="170"/>
      <c r="G17" s="158"/>
      <c r="H17" s="158"/>
      <c r="I17" s="156"/>
      <c r="J17" s="156"/>
      <c r="K17" s="156"/>
      <c r="L17" s="156"/>
      <c r="M17" s="156"/>
      <c r="N17" s="156"/>
      <c r="O17" s="156"/>
    </row>
    <row r="18" s="165" customFormat="true" ht="12" hidden="false" customHeight="true" outlineLevel="0" collapsed="false">
      <c r="A18" s="173" t="n">
        <v>26241</v>
      </c>
      <c r="B18" s="174"/>
      <c r="C18" s="175" t="s">
        <v>782</v>
      </c>
      <c r="D18" s="176" t="s">
        <v>783</v>
      </c>
      <c r="E18" s="161" t="n">
        <v>1078</v>
      </c>
      <c r="F18" s="170"/>
      <c r="G18" s="158"/>
      <c r="H18" s="158"/>
      <c r="I18" s="156"/>
      <c r="J18" s="156"/>
      <c r="K18" s="156"/>
      <c r="L18" s="156"/>
      <c r="M18" s="156"/>
      <c r="N18" s="156"/>
      <c r="O18" s="156"/>
    </row>
    <row r="19" s="165" customFormat="true" ht="12" hidden="false" customHeight="true" outlineLevel="0" collapsed="false">
      <c r="A19" s="163"/>
      <c r="B19" s="164" t="s">
        <v>784</v>
      </c>
      <c r="C19" s="164"/>
      <c r="D19" s="164"/>
      <c r="E19" s="161"/>
      <c r="F19" s="170"/>
      <c r="G19" s="158"/>
      <c r="H19" s="158"/>
      <c r="I19" s="156"/>
      <c r="J19" s="156"/>
      <c r="K19" s="156"/>
      <c r="L19" s="156"/>
      <c r="M19" s="156"/>
      <c r="N19" s="156"/>
      <c r="O19" s="156"/>
    </row>
    <row r="20" s="165" customFormat="true" ht="12" hidden="false" customHeight="true" outlineLevel="0" collapsed="false">
      <c r="A20" s="173" t="n">
        <v>23202</v>
      </c>
      <c r="B20" s="174" t="s">
        <v>785</v>
      </c>
      <c r="C20" s="175" t="s">
        <v>786</v>
      </c>
      <c r="D20" s="176" t="s">
        <v>787</v>
      </c>
      <c r="E20" s="161" t="n">
        <v>638</v>
      </c>
      <c r="F20" s="170"/>
      <c r="G20" s="158"/>
      <c r="H20" s="158"/>
      <c r="I20" s="156"/>
      <c r="J20" s="156"/>
      <c r="K20" s="156"/>
      <c r="L20" s="156"/>
      <c r="M20" s="156"/>
      <c r="N20" s="156"/>
      <c r="O20" s="156"/>
    </row>
    <row r="21" s="165" customFormat="true" ht="12" hidden="false" customHeight="true" outlineLevel="0" collapsed="false">
      <c r="A21" s="163"/>
      <c r="B21" s="164" t="s">
        <v>788</v>
      </c>
      <c r="C21" s="164"/>
      <c r="D21" s="164"/>
      <c r="E21" s="161"/>
      <c r="F21" s="170"/>
      <c r="G21" s="158"/>
      <c r="H21" s="158"/>
      <c r="I21" s="156"/>
      <c r="J21" s="156"/>
      <c r="K21" s="156"/>
      <c r="L21" s="156"/>
      <c r="M21" s="156"/>
      <c r="N21" s="156"/>
      <c r="O21" s="156"/>
    </row>
    <row r="22" s="165" customFormat="true" ht="12" hidden="false" customHeight="true" outlineLevel="0" collapsed="false">
      <c r="A22" s="173" t="n">
        <v>24130</v>
      </c>
      <c r="B22" s="174" t="s">
        <v>789</v>
      </c>
      <c r="C22" s="175" t="s">
        <v>790</v>
      </c>
      <c r="D22" s="176" t="s">
        <v>791</v>
      </c>
      <c r="E22" s="161" t="n">
        <v>539</v>
      </c>
      <c r="F22" s="170"/>
      <c r="G22" s="158"/>
      <c r="H22" s="158"/>
      <c r="I22" s="156"/>
      <c r="J22" s="156"/>
      <c r="K22" s="156"/>
      <c r="L22" s="156"/>
      <c r="M22" s="156"/>
      <c r="N22" s="156"/>
      <c r="O22" s="156"/>
    </row>
    <row r="23" s="165" customFormat="true" ht="12" hidden="false" customHeight="true" outlineLevel="0" collapsed="false">
      <c r="A23" s="173" t="n">
        <v>24602</v>
      </c>
      <c r="B23" s="174" t="s">
        <v>792</v>
      </c>
      <c r="C23" s="175" t="s">
        <v>790</v>
      </c>
      <c r="D23" s="176" t="s">
        <v>793</v>
      </c>
      <c r="E23" s="161" t="n">
        <v>583</v>
      </c>
      <c r="F23" s="170"/>
      <c r="G23" s="158"/>
      <c r="H23" s="158"/>
      <c r="I23" s="156"/>
      <c r="J23" s="156"/>
      <c r="K23" s="156"/>
      <c r="L23" s="156"/>
      <c r="M23" s="156"/>
      <c r="N23" s="156"/>
      <c r="O23" s="156"/>
    </row>
    <row r="24" s="165" customFormat="true" ht="12" hidden="false" customHeight="true" outlineLevel="0" collapsed="false">
      <c r="A24" s="163"/>
      <c r="B24" s="164" t="s">
        <v>794</v>
      </c>
      <c r="C24" s="164"/>
      <c r="D24" s="164"/>
      <c r="E24" s="161"/>
      <c r="F24" s="170"/>
      <c r="G24" s="158"/>
      <c r="H24" s="158"/>
      <c r="I24" s="156"/>
      <c r="J24" s="156"/>
      <c r="K24" s="156"/>
      <c r="L24" s="156"/>
      <c r="M24" s="156"/>
      <c r="N24" s="156"/>
      <c r="O24" s="156"/>
    </row>
    <row r="25" s="165" customFormat="true" ht="12" hidden="false" customHeight="true" outlineLevel="0" collapsed="false">
      <c r="A25" s="173" t="n">
        <v>24133</v>
      </c>
      <c r="B25" s="174" t="s">
        <v>795</v>
      </c>
      <c r="C25" s="175" t="s">
        <v>796</v>
      </c>
      <c r="D25" s="176" t="s">
        <v>797</v>
      </c>
      <c r="E25" s="161" t="n">
        <v>715</v>
      </c>
      <c r="F25" s="170"/>
      <c r="G25" s="177"/>
      <c r="H25" s="177"/>
      <c r="I25" s="156"/>
      <c r="J25" s="156"/>
      <c r="K25" s="156"/>
      <c r="L25" s="156"/>
      <c r="M25" s="156"/>
      <c r="N25" s="156"/>
      <c r="O25" s="156"/>
    </row>
    <row r="26" s="165" customFormat="true" ht="12" hidden="false" customHeight="true" outlineLevel="0" collapsed="false">
      <c r="A26" s="163"/>
      <c r="B26" s="164" t="s">
        <v>798</v>
      </c>
      <c r="C26" s="164"/>
      <c r="D26" s="164"/>
      <c r="E26" s="161"/>
      <c r="F26" s="170"/>
      <c r="G26" s="158"/>
      <c r="H26" s="158"/>
      <c r="I26" s="156"/>
      <c r="J26" s="156"/>
      <c r="K26" s="156"/>
      <c r="L26" s="156"/>
      <c r="M26" s="156"/>
      <c r="N26" s="156"/>
      <c r="O26" s="156"/>
    </row>
    <row r="27" s="165" customFormat="true" ht="12" hidden="false" customHeight="true" outlineLevel="0" collapsed="false">
      <c r="A27" s="173" t="n">
        <v>19773</v>
      </c>
      <c r="B27" s="174"/>
      <c r="C27" s="175" t="s">
        <v>799</v>
      </c>
      <c r="D27" s="176" t="s">
        <v>800</v>
      </c>
      <c r="E27" s="161" t="n">
        <v>385</v>
      </c>
      <c r="F27" s="170"/>
      <c r="G27" s="158"/>
      <c r="H27" s="158"/>
      <c r="I27" s="156"/>
      <c r="J27" s="156"/>
      <c r="K27" s="156"/>
      <c r="L27" s="156"/>
      <c r="M27" s="156"/>
      <c r="N27" s="156"/>
      <c r="O27" s="156"/>
    </row>
    <row r="28" customFormat="false" ht="12" hidden="false" customHeight="true" outlineLevel="0" collapsed="false">
      <c r="A28" s="163"/>
      <c r="B28" s="164" t="s">
        <v>801</v>
      </c>
      <c r="C28" s="164"/>
      <c r="D28" s="164"/>
      <c r="E28" s="161"/>
      <c r="F28" s="170"/>
    </row>
    <row r="29" customFormat="false" ht="12" hidden="false" customHeight="true" outlineLevel="0" collapsed="false">
      <c r="A29" s="178" t="n">
        <v>21070</v>
      </c>
      <c r="B29" s="179" t="s">
        <v>802</v>
      </c>
      <c r="C29" s="179" t="s">
        <v>803</v>
      </c>
      <c r="D29" s="180"/>
      <c r="E29" s="161" t="n">
        <v>275</v>
      </c>
      <c r="F29" s="170"/>
    </row>
    <row r="30" customFormat="false" ht="12" hidden="false" customHeight="true" outlineLevel="0" collapsed="false">
      <c r="A30" s="163"/>
      <c r="B30" s="164" t="s">
        <v>804</v>
      </c>
      <c r="C30" s="164"/>
      <c r="D30" s="164"/>
      <c r="E30" s="161"/>
      <c r="F30" s="170"/>
    </row>
    <row r="31" customFormat="false" ht="12" hidden="false" customHeight="true" outlineLevel="0" collapsed="false">
      <c r="A31" s="178" t="n">
        <v>24238</v>
      </c>
      <c r="B31" s="179" t="s">
        <v>805</v>
      </c>
      <c r="C31" s="179" t="s">
        <v>806</v>
      </c>
      <c r="D31" s="180"/>
      <c r="E31" s="161" t="n">
        <v>341</v>
      </c>
      <c r="F31" s="170"/>
    </row>
    <row r="32" customFormat="false" ht="12" hidden="false" customHeight="true" outlineLevel="0" collapsed="false">
      <c r="A32" s="163"/>
      <c r="B32" s="164" t="s">
        <v>807</v>
      </c>
      <c r="C32" s="164"/>
      <c r="D32" s="164"/>
      <c r="E32" s="161"/>
      <c r="F32" s="170"/>
    </row>
    <row r="33" customFormat="false" ht="12" hidden="false" customHeight="true" outlineLevel="0" collapsed="false">
      <c r="A33" s="178" t="n">
        <v>19654</v>
      </c>
      <c r="B33" s="179" t="s">
        <v>808</v>
      </c>
      <c r="C33" s="179" t="s">
        <v>809</v>
      </c>
      <c r="D33" s="180"/>
      <c r="E33" s="161" t="n">
        <v>616</v>
      </c>
      <c r="F33" s="170"/>
    </row>
    <row r="34" customFormat="false" ht="12" hidden="false" customHeight="true" outlineLevel="0" collapsed="false">
      <c r="A34" s="163"/>
      <c r="B34" s="164" t="s">
        <v>810</v>
      </c>
      <c r="C34" s="164"/>
      <c r="D34" s="164"/>
      <c r="E34" s="161"/>
      <c r="F34" s="170"/>
    </row>
    <row r="35" customFormat="false" ht="12" hidden="false" customHeight="true" outlineLevel="0" collapsed="false">
      <c r="A35" s="173" t="n">
        <v>25043</v>
      </c>
      <c r="B35" s="179" t="s">
        <v>811</v>
      </c>
      <c r="C35" s="179" t="s">
        <v>812</v>
      </c>
      <c r="D35" s="180" t="s">
        <v>813</v>
      </c>
      <c r="E35" s="161" t="n">
        <v>286</v>
      </c>
      <c r="F35" s="170"/>
    </row>
    <row r="36" customFormat="false" ht="12" hidden="false" customHeight="true" outlineLevel="0" collapsed="false">
      <c r="A36" s="173" t="n">
        <v>19617</v>
      </c>
      <c r="B36" s="179" t="s">
        <v>814</v>
      </c>
      <c r="C36" s="179" t="s">
        <v>815</v>
      </c>
      <c r="D36" s="180" t="s">
        <v>816</v>
      </c>
      <c r="E36" s="161" t="n">
        <v>396</v>
      </c>
      <c r="F36" s="170"/>
    </row>
    <row r="37" customFormat="false" ht="12" hidden="false" customHeight="true" outlineLevel="0" collapsed="false">
      <c r="A37" s="173" t="n">
        <v>24132</v>
      </c>
      <c r="B37" s="179" t="s">
        <v>817</v>
      </c>
      <c r="C37" s="179" t="s">
        <v>818</v>
      </c>
      <c r="D37" s="180" t="s">
        <v>819</v>
      </c>
      <c r="E37" s="161" t="n">
        <v>291.5</v>
      </c>
      <c r="F37" s="170"/>
    </row>
    <row r="38" customFormat="false" ht="12" hidden="false" customHeight="true" outlineLevel="0" collapsed="false">
      <c r="A38" s="173" t="n">
        <v>19621</v>
      </c>
      <c r="B38" s="179" t="s">
        <v>820</v>
      </c>
      <c r="C38" s="179" t="s">
        <v>821</v>
      </c>
      <c r="D38" s="180" t="s">
        <v>822</v>
      </c>
      <c r="E38" s="161" t="n">
        <v>423.5</v>
      </c>
      <c r="F38" s="170"/>
    </row>
    <row r="39" customFormat="false" ht="12" hidden="false" customHeight="true" outlineLevel="0" collapsed="false">
      <c r="A39" s="163"/>
      <c r="B39" s="164" t="s">
        <v>823</v>
      </c>
      <c r="C39" s="164"/>
      <c r="D39" s="164"/>
      <c r="E39" s="161"/>
      <c r="F39" s="170"/>
    </row>
    <row r="40" customFormat="false" ht="12" hidden="false" customHeight="true" outlineLevel="0" collapsed="false">
      <c r="A40" s="173" t="n">
        <v>25044</v>
      </c>
      <c r="B40" s="179" t="s">
        <v>824</v>
      </c>
      <c r="C40" s="179" t="s">
        <v>825</v>
      </c>
      <c r="D40" s="180" t="s">
        <v>826</v>
      </c>
      <c r="E40" s="161" t="n">
        <v>330</v>
      </c>
      <c r="F40" s="170"/>
    </row>
    <row r="41" customFormat="false" ht="12" hidden="false" customHeight="true" outlineLevel="0" collapsed="false">
      <c r="A41" s="178" t="n">
        <v>19623</v>
      </c>
      <c r="B41" s="179" t="s">
        <v>827</v>
      </c>
      <c r="C41" s="179" t="s">
        <v>828</v>
      </c>
      <c r="D41" s="180" t="s">
        <v>829</v>
      </c>
      <c r="E41" s="161" t="n">
        <v>605</v>
      </c>
      <c r="F41" s="170"/>
    </row>
    <row r="42" customFormat="false" ht="12" hidden="false" customHeight="true" outlineLevel="0" collapsed="false">
      <c r="A42" s="178" t="n">
        <v>25444</v>
      </c>
      <c r="B42" s="179" t="s">
        <v>830</v>
      </c>
      <c r="C42" s="179" t="s">
        <v>831</v>
      </c>
      <c r="D42" s="180" t="s">
        <v>832</v>
      </c>
      <c r="E42" s="161" t="n">
        <v>429</v>
      </c>
      <c r="F42" s="170"/>
    </row>
    <row r="43" customFormat="false" ht="12" hidden="false" customHeight="true" outlineLevel="0" collapsed="false">
      <c r="A43" s="178" t="n">
        <v>20352</v>
      </c>
      <c r="B43" s="179" t="s">
        <v>833</v>
      </c>
      <c r="C43" s="179" t="s">
        <v>834</v>
      </c>
      <c r="D43" s="180" t="s">
        <v>835</v>
      </c>
      <c r="E43" s="161" t="n">
        <v>528</v>
      </c>
      <c r="F43" s="170"/>
    </row>
    <row r="44" customFormat="false" ht="12" hidden="false" customHeight="true" outlineLevel="0" collapsed="false">
      <c r="A44" s="163"/>
      <c r="B44" s="164" t="s">
        <v>836</v>
      </c>
      <c r="C44" s="164"/>
      <c r="D44" s="164"/>
      <c r="E44" s="161"/>
      <c r="F44" s="170"/>
    </row>
    <row r="45" customFormat="false" ht="12" hidden="false" customHeight="true" outlineLevel="0" collapsed="false">
      <c r="A45" s="173" t="n">
        <v>24099</v>
      </c>
      <c r="B45" s="179" t="s">
        <v>837</v>
      </c>
      <c r="C45" s="179" t="s">
        <v>838</v>
      </c>
      <c r="D45" s="180" t="s">
        <v>839</v>
      </c>
      <c r="E45" s="161" t="n">
        <v>649</v>
      </c>
      <c r="F45" s="170"/>
    </row>
    <row r="46" customFormat="false" ht="12" hidden="false" customHeight="true" outlineLevel="0" collapsed="false">
      <c r="A46" s="173" t="n">
        <v>20186</v>
      </c>
      <c r="B46" s="179" t="s">
        <v>840</v>
      </c>
      <c r="C46" s="179" t="s">
        <v>841</v>
      </c>
      <c r="D46" s="180" t="s">
        <v>842</v>
      </c>
      <c r="E46" s="161" t="n">
        <v>759</v>
      </c>
      <c r="F46" s="170"/>
    </row>
    <row r="47" customFormat="false" ht="12" hidden="false" customHeight="true" outlineLevel="0" collapsed="false">
      <c r="A47" s="173" t="n">
        <v>25422</v>
      </c>
      <c r="B47" s="179" t="s">
        <v>843</v>
      </c>
      <c r="C47" s="179" t="s">
        <v>844</v>
      </c>
      <c r="D47" s="180" t="s">
        <v>845</v>
      </c>
      <c r="E47" s="161" t="n">
        <v>731.5</v>
      </c>
      <c r="F47" s="170"/>
    </row>
    <row r="48" customFormat="false" ht="12" hidden="false" customHeight="true" outlineLevel="0" collapsed="false">
      <c r="A48" s="173" t="n">
        <v>21036</v>
      </c>
      <c r="B48" s="179" t="s">
        <v>846</v>
      </c>
      <c r="C48" s="179" t="s">
        <v>847</v>
      </c>
      <c r="D48" s="180" t="s">
        <v>848</v>
      </c>
      <c r="E48" s="161" t="n">
        <v>693</v>
      </c>
      <c r="F48" s="170"/>
    </row>
    <row r="49" customFormat="false" ht="12" hidden="false" customHeight="true" outlineLevel="0" collapsed="false">
      <c r="A49" s="163"/>
      <c r="B49" s="164" t="s">
        <v>849</v>
      </c>
      <c r="C49" s="164"/>
      <c r="D49" s="164"/>
      <c r="E49" s="161"/>
      <c r="F49" s="170"/>
    </row>
    <row r="50" customFormat="false" ht="12" hidden="false" customHeight="true" outlineLevel="0" collapsed="false">
      <c r="A50" s="173" t="n">
        <v>21022</v>
      </c>
      <c r="B50" s="179" t="s">
        <v>850</v>
      </c>
      <c r="C50" s="179" t="s">
        <v>851</v>
      </c>
      <c r="D50" s="180" t="s">
        <v>852</v>
      </c>
      <c r="E50" s="161" t="n">
        <v>1100</v>
      </c>
      <c r="F50" s="170"/>
    </row>
    <row r="51" customFormat="false" ht="12" hidden="false" customHeight="true" outlineLevel="0" collapsed="false">
      <c r="A51" s="163"/>
      <c r="B51" s="164" t="s">
        <v>853</v>
      </c>
      <c r="C51" s="164"/>
      <c r="D51" s="164"/>
      <c r="E51" s="161"/>
      <c r="F51" s="170"/>
    </row>
    <row r="52" customFormat="false" ht="12" hidden="false" customHeight="true" outlineLevel="0" collapsed="false">
      <c r="A52" s="173" t="n">
        <v>22176</v>
      </c>
      <c r="B52" s="174" t="s">
        <v>854</v>
      </c>
      <c r="C52" s="181" t="s">
        <v>855</v>
      </c>
      <c r="D52" s="182" t="s">
        <v>856</v>
      </c>
      <c r="E52" s="161" t="n">
        <v>880</v>
      </c>
      <c r="F52" s="170"/>
    </row>
    <row r="53" customFormat="false" ht="12" hidden="false" customHeight="true" outlineLevel="0" collapsed="false">
      <c r="A53" s="163"/>
      <c r="B53" s="164" t="s">
        <v>857</v>
      </c>
      <c r="C53" s="164"/>
      <c r="D53" s="164"/>
      <c r="E53" s="161"/>
      <c r="F53" s="170"/>
    </row>
    <row r="54" customFormat="false" ht="12" hidden="false" customHeight="true" outlineLevel="0" collapsed="false">
      <c r="A54" s="173" t="n">
        <v>24671</v>
      </c>
      <c r="B54" s="174" t="s">
        <v>858</v>
      </c>
      <c r="C54" s="181" t="s">
        <v>859</v>
      </c>
      <c r="D54" s="182" t="s">
        <v>860</v>
      </c>
      <c r="E54" s="161" t="n">
        <v>1628</v>
      </c>
      <c r="F54" s="170"/>
    </row>
    <row r="55" customFormat="false" ht="12" hidden="false" customHeight="true" outlineLevel="0" collapsed="false">
      <c r="A55" s="173"/>
      <c r="B55" s="174" t="s">
        <v>861</v>
      </c>
      <c r="C55" s="181" t="s">
        <v>862</v>
      </c>
      <c r="D55" s="182" t="s">
        <v>863</v>
      </c>
      <c r="E55" s="161" t="n">
        <v>1974.5</v>
      </c>
      <c r="F55" s="170"/>
    </row>
    <row r="56" customFormat="false" ht="12" hidden="false" customHeight="true" outlineLevel="0" collapsed="false">
      <c r="A56" s="173" t="n">
        <v>26924</v>
      </c>
      <c r="B56" s="174" t="s">
        <v>864</v>
      </c>
      <c r="C56" s="181" t="s">
        <v>865</v>
      </c>
      <c r="D56" s="182" t="s">
        <v>866</v>
      </c>
      <c r="E56" s="161" t="n">
        <v>1925</v>
      </c>
      <c r="F56" s="170"/>
    </row>
    <row r="57" customFormat="false" ht="12" hidden="false" customHeight="true" outlineLevel="0" collapsed="false">
      <c r="A57" s="163"/>
      <c r="B57" s="164" t="s">
        <v>867</v>
      </c>
      <c r="C57" s="164"/>
      <c r="D57" s="164"/>
      <c r="E57" s="161"/>
      <c r="F57" s="170"/>
    </row>
    <row r="58" customFormat="false" ht="12" hidden="false" customHeight="true" outlineLevel="0" collapsed="false">
      <c r="A58" s="173" t="n">
        <v>26630</v>
      </c>
      <c r="B58" s="174" t="s">
        <v>868</v>
      </c>
      <c r="C58" s="181" t="s">
        <v>869</v>
      </c>
      <c r="D58" s="182" t="s">
        <v>870</v>
      </c>
      <c r="E58" s="161" t="n">
        <v>1639</v>
      </c>
      <c r="F58" s="170"/>
    </row>
    <row r="59" customFormat="false" ht="12" hidden="false" customHeight="true" outlineLevel="0" collapsed="false">
      <c r="A59" s="173" t="n">
        <v>26629</v>
      </c>
      <c r="B59" s="174" t="s">
        <v>871</v>
      </c>
      <c r="C59" s="181" t="s">
        <v>872</v>
      </c>
      <c r="D59" s="182" t="s">
        <v>873</v>
      </c>
      <c r="E59" s="161" t="n">
        <v>3025</v>
      </c>
      <c r="F59" s="170"/>
    </row>
    <row r="60" customFormat="false" ht="12" hidden="false" customHeight="true" outlineLevel="0" collapsed="false">
      <c r="A60" s="173" t="n">
        <v>25465</v>
      </c>
      <c r="B60" s="174" t="s">
        <v>874</v>
      </c>
      <c r="C60" s="181" t="s">
        <v>875</v>
      </c>
      <c r="D60" s="182" t="s">
        <v>876</v>
      </c>
      <c r="E60" s="161" t="n">
        <v>2530</v>
      </c>
      <c r="F60" s="170"/>
    </row>
    <row r="61" customFormat="false" ht="12" hidden="false" customHeight="true" outlineLevel="0" collapsed="false">
      <c r="A61" s="173" t="n">
        <v>25466</v>
      </c>
      <c r="B61" s="174" t="s">
        <v>877</v>
      </c>
      <c r="C61" s="181" t="s">
        <v>875</v>
      </c>
      <c r="D61" s="182" t="s">
        <v>878</v>
      </c>
      <c r="E61" s="161" t="n">
        <v>3190</v>
      </c>
      <c r="F61" s="170"/>
    </row>
    <row r="62" customFormat="false" ht="12" hidden="false" customHeight="true" outlineLevel="0" collapsed="false">
      <c r="A62" s="173" t="n">
        <v>26628</v>
      </c>
      <c r="B62" s="174" t="s">
        <v>879</v>
      </c>
      <c r="C62" s="181" t="s">
        <v>875</v>
      </c>
      <c r="D62" s="182" t="s">
        <v>880</v>
      </c>
      <c r="E62" s="161" t="n">
        <v>3355</v>
      </c>
      <c r="F62" s="170"/>
    </row>
    <row r="63" customFormat="false" ht="12" hidden="false" customHeight="true" outlineLevel="0" collapsed="false">
      <c r="A63" s="163"/>
      <c r="B63" s="164" t="s">
        <v>881</v>
      </c>
      <c r="C63" s="164"/>
      <c r="D63" s="164"/>
      <c r="E63" s="161"/>
      <c r="F63" s="170"/>
    </row>
    <row r="64" customFormat="false" ht="12" hidden="false" customHeight="true" outlineLevel="0" collapsed="false">
      <c r="A64" s="183" t="n">
        <v>20773</v>
      </c>
      <c r="B64" s="179" t="s">
        <v>882</v>
      </c>
      <c r="C64" s="184"/>
      <c r="D64" s="185" t="s">
        <v>883</v>
      </c>
      <c r="E64" s="161" t="n">
        <v>594</v>
      </c>
      <c r="F64" s="170"/>
    </row>
    <row r="65" customFormat="false" ht="12" hidden="false" customHeight="true" outlineLevel="0" collapsed="false">
      <c r="A65" s="183"/>
      <c r="B65" s="179" t="s">
        <v>884</v>
      </c>
      <c r="C65" s="186" t="s">
        <v>885</v>
      </c>
      <c r="D65" s="185" t="s">
        <v>886</v>
      </c>
      <c r="E65" s="161" t="n">
        <v>550</v>
      </c>
      <c r="F65" s="170"/>
    </row>
    <row r="66" customFormat="false" ht="12" hidden="false" customHeight="true" outlineLevel="0" collapsed="false">
      <c r="A66" s="183" t="n">
        <v>26802</v>
      </c>
      <c r="B66" s="179" t="s">
        <v>887</v>
      </c>
      <c r="C66" s="186" t="s">
        <v>885</v>
      </c>
      <c r="D66" s="185" t="s">
        <v>888</v>
      </c>
      <c r="E66" s="161" t="n">
        <v>682</v>
      </c>
      <c r="F66" s="170"/>
    </row>
    <row r="67" customFormat="false" ht="12" hidden="false" customHeight="true" outlineLevel="0" collapsed="false">
      <c r="A67" s="163"/>
      <c r="B67" s="164" t="s">
        <v>889</v>
      </c>
      <c r="C67" s="164"/>
      <c r="D67" s="164"/>
      <c r="E67" s="161"/>
      <c r="F67" s="170"/>
    </row>
    <row r="68" customFormat="false" ht="12" hidden="false" customHeight="true" outlineLevel="0" collapsed="false">
      <c r="A68" s="183" t="n">
        <v>19683</v>
      </c>
      <c r="B68" s="179" t="s">
        <v>890</v>
      </c>
      <c r="C68" s="184"/>
      <c r="D68" s="185" t="s">
        <v>891</v>
      </c>
      <c r="E68" s="161" t="n">
        <v>473</v>
      </c>
      <c r="F68" s="170"/>
    </row>
    <row r="69" customFormat="false" ht="12" hidden="false" customHeight="true" outlineLevel="0" collapsed="false">
      <c r="A69" s="178" t="n">
        <v>25802</v>
      </c>
      <c r="B69" s="179" t="s">
        <v>892</v>
      </c>
      <c r="C69" s="186" t="s">
        <v>885</v>
      </c>
      <c r="D69" s="185" t="s">
        <v>893</v>
      </c>
      <c r="E69" s="161" t="n">
        <v>275</v>
      </c>
      <c r="F69" s="170"/>
    </row>
    <row r="70" customFormat="false" ht="12" hidden="false" customHeight="true" outlineLevel="0" collapsed="false">
      <c r="A70" s="178" t="n">
        <v>26812</v>
      </c>
      <c r="B70" s="179" t="s">
        <v>894</v>
      </c>
      <c r="C70" s="186" t="s">
        <v>885</v>
      </c>
      <c r="D70" s="185" t="s">
        <v>895</v>
      </c>
      <c r="E70" s="161" t="n">
        <v>495</v>
      </c>
      <c r="F70" s="170"/>
    </row>
    <row r="71" customFormat="false" ht="12" hidden="false" customHeight="true" outlineLevel="0" collapsed="false">
      <c r="A71" s="183" t="n">
        <v>25816</v>
      </c>
      <c r="B71" s="179" t="s">
        <v>896</v>
      </c>
      <c r="C71" s="186" t="s">
        <v>885</v>
      </c>
      <c r="D71" s="185" t="s">
        <v>897</v>
      </c>
      <c r="E71" s="161" t="n">
        <v>550</v>
      </c>
      <c r="F71" s="170"/>
    </row>
    <row r="72" customFormat="false" ht="12" hidden="false" customHeight="true" outlineLevel="0" collapsed="false">
      <c r="A72" s="183" t="n">
        <v>26803</v>
      </c>
      <c r="B72" s="179" t="s">
        <v>898</v>
      </c>
      <c r="C72" s="186" t="s">
        <v>885</v>
      </c>
      <c r="D72" s="185" t="s">
        <v>899</v>
      </c>
      <c r="E72" s="161" t="n">
        <v>473</v>
      </c>
      <c r="F72" s="170"/>
    </row>
    <row r="73" customFormat="false" ht="12" hidden="false" customHeight="true" outlineLevel="0" collapsed="false">
      <c r="A73" s="163"/>
      <c r="B73" s="164" t="s">
        <v>900</v>
      </c>
      <c r="C73" s="164"/>
      <c r="D73" s="164"/>
      <c r="E73" s="161"/>
      <c r="F73" s="170"/>
    </row>
    <row r="74" customFormat="false" ht="12" hidden="false" customHeight="true" outlineLevel="0" collapsed="false">
      <c r="A74" s="183" t="n">
        <v>14385</v>
      </c>
      <c r="B74" s="179" t="s">
        <v>901</v>
      </c>
      <c r="C74" s="184"/>
      <c r="D74" s="185" t="s">
        <v>902</v>
      </c>
      <c r="E74" s="161" t="n">
        <v>715</v>
      </c>
      <c r="F74" s="170"/>
    </row>
    <row r="75" customFormat="false" ht="12" hidden="false" customHeight="true" outlineLevel="0" collapsed="false">
      <c r="A75" s="183"/>
      <c r="B75" s="179" t="s">
        <v>903</v>
      </c>
      <c r="C75" s="184"/>
      <c r="D75" s="185" t="s">
        <v>904</v>
      </c>
      <c r="E75" s="161" t="n">
        <v>924</v>
      </c>
      <c r="F75" s="170"/>
    </row>
    <row r="76" customFormat="false" ht="12" hidden="false" customHeight="true" outlineLevel="0" collapsed="false">
      <c r="A76" s="163"/>
      <c r="B76" s="164" t="s">
        <v>905</v>
      </c>
      <c r="C76" s="164"/>
      <c r="D76" s="164"/>
      <c r="E76" s="161"/>
      <c r="F76" s="170"/>
    </row>
    <row r="77" customFormat="false" ht="12" hidden="false" customHeight="true" outlineLevel="0" collapsed="false">
      <c r="A77" s="183" t="n">
        <v>26804</v>
      </c>
      <c r="B77" s="187" t="s">
        <v>906</v>
      </c>
      <c r="C77" s="188"/>
      <c r="D77" s="189" t="s">
        <v>907</v>
      </c>
      <c r="E77" s="161" t="n">
        <v>165</v>
      </c>
      <c r="F77" s="170"/>
    </row>
    <row r="78" customFormat="false" ht="12" hidden="false" customHeight="true" outlineLevel="0" collapsed="false">
      <c r="A78" s="190" t="n">
        <v>26805</v>
      </c>
      <c r="B78" s="191" t="s">
        <v>908</v>
      </c>
      <c r="C78" s="192"/>
      <c r="D78" s="193" t="s">
        <v>909</v>
      </c>
      <c r="E78" s="161" t="n">
        <v>242</v>
      </c>
      <c r="F78" s="170"/>
    </row>
    <row r="79" customFormat="false" ht="12" hidden="false" customHeight="true" outlineLevel="0" collapsed="false">
      <c r="A79" s="183" t="n">
        <v>19513</v>
      </c>
      <c r="B79" s="194" t="s">
        <v>910</v>
      </c>
      <c r="C79" s="188"/>
      <c r="D79" s="189" t="s">
        <v>911</v>
      </c>
      <c r="E79" s="161" t="n">
        <v>275</v>
      </c>
      <c r="F79" s="170"/>
    </row>
    <row r="80" customFormat="false" ht="12" hidden="false" customHeight="true" outlineLevel="0" collapsed="false">
      <c r="A80" s="183" t="n">
        <v>25563</v>
      </c>
      <c r="B80" s="194" t="s">
        <v>912</v>
      </c>
      <c r="C80" s="186" t="s">
        <v>885</v>
      </c>
      <c r="D80" s="189" t="s">
        <v>913</v>
      </c>
      <c r="E80" s="161" t="n">
        <v>286</v>
      </c>
      <c r="F80" s="170"/>
    </row>
    <row r="81" customFormat="false" ht="12" hidden="false" customHeight="true" outlineLevel="0" collapsed="false">
      <c r="A81" s="183" t="n">
        <v>25564</v>
      </c>
      <c r="B81" s="194" t="s">
        <v>914</v>
      </c>
      <c r="C81" s="186" t="s">
        <v>885</v>
      </c>
      <c r="D81" s="189" t="s">
        <v>915</v>
      </c>
      <c r="E81" s="161" t="n">
        <v>363</v>
      </c>
      <c r="F81" s="170"/>
    </row>
    <row r="82" customFormat="false" ht="12" hidden="false" customHeight="true" outlineLevel="0" collapsed="false">
      <c r="A82" s="183" t="n">
        <v>26806</v>
      </c>
      <c r="B82" s="194" t="s">
        <v>916</v>
      </c>
      <c r="C82" s="186" t="s">
        <v>885</v>
      </c>
      <c r="D82" s="189" t="s">
        <v>917</v>
      </c>
      <c r="E82" s="161" t="n">
        <v>572</v>
      </c>
      <c r="F82" s="170"/>
    </row>
    <row r="83" customFormat="false" ht="12" hidden="false" customHeight="true" outlineLevel="0" collapsed="false">
      <c r="A83" s="183" t="n">
        <v>26807</v>
      </c>
      <c r="B83" s="194" t="s">
        <v>918</v>
      </c>
      <c r="C83" s="186" t="s">
        <v>885</v>
      </c>
      <c r="D83" s="189" t="s">
        <v>919</v>
      </c>
      <c r="E83" s="161" t="n">
        <v>605</v>
      </c>
      <c r="F83" s="170"/>
    </row>
    <row r="84" customFormat="false" ht="12" hidden="false" customHeight="true" outlineLevel="0" collapsed="false">
      <c r="A84" s="183" t="n">
        <v>26808</v>
      </c>
      <c r="B84" s="194" t="s">
        <v>920</v>
      </c>
      <c r="C84" s="186" t="s">
        <v>885</v>
      </c>
      <c r="D84" s="189" t="s">
        <v>921</v>
      </c>
      <c r="E84" s="161" t="n">
        <v>1100</v>
      </c>
      <c r="F84" s="170"/>
    </row>
    <row r="85" customFormat="false" ht="12" hidden="false" customHeight="true" outlineLevel="0" collapsed="false">
      <c r="A85" s="163"/>
      <c r="B85" s="164" t="s">
        <v>922</v>
      </c>
      <c r="C85" s="164"/>
      <c r="D85" s="164"/>
      <c r="E85" s="161"/>
      <c r="F85" s="170"/>
    </row>
    <row r="86" customFormat="false" ht="12" hidden="false" customHeight="true" outlineLevel="0" collapsed="false">
      <c r="A86" s="183" t="n">
        <v>25565</v>
      </c>
      <c r="B86" s="195" t="s">
        <v>923</v>
      </c>
      <c r="C86" s="186" t="s">
        <v>885</v>
      </c>
      <c r="D86" s="196" t="s">
        <v>924</v>
      </c>
      <c r="E86" s="161" t="n">
        <v>242</v>
      </c>
      <c r="F86" s="170"/>
    </row>
    <row r="87" customFormat="false" ht="12" hidden="false" customHeight="true" outlineLevel="0" collapsed="false">
      <c r="A87" s="183" t="n">
        <v>26809</v>
      </c>
      <c r="B87" s="195" t="s">
        <v>925</v>
      </c>
      <c r="C87" s="186" t="s">
        <v>885</v>
      </c>
      <c r="D87" s="196" t="s">
        <v>926</v>
      </c>
      <c r="E87" s="161" t="n">
        <v>396</v>
      </c>
      <c r="F87" s="170"/>
    </row>
    <row r="88" customFormat="false" ht="12" hidden="false" customHeight="true" outlineLevel="0" collapsed="false">
      <c r="A88" s="163"/>
      <c r="B88" s="164" t="s">
        <v>927</v>
      </c>
      <c r="C88" s="164"/>
      <c r="D88" s="164"/>
      <c r="E88" s="161"/>
      <c r="F88" s="170"/>
    </row>
    <row r="89" customFormat="false" ht="12" hidden="false" customHeight="true" outlineLevel="0" collapsed="false">
      <c r="A89" s="183" t="n">
        <v>24077</v>
      </c>
      <c r="B89" s="195" t="s">
        <v>928</v>
      </c>
      <c r="C89" s="197"/>
      <c r="D89" s="198" t="s">
        <v>929</v>
      </c>
      <c r="E89" s="161" t="n">
        <v>1925</v>
      </c>
      <c r="F89" s="170"/>
    </row>
    <row r="90" customFormat="false" ht="12" hidden="false" customHeight="true" outlineLevel="0" collapsed="false">
      <c r="A90" s="183" t="n">
        <v>20343</v>
      </c>
      <c r="B90" s="195" t="s">
        <v>930</v>
      </c>
      <c r="C90" s="197"/>
      <c r="D90" s="198" t="s">
        <v>931</v>
      </c>
      <c r="E90" s="161" t="n">
        <v>269.5</v>
      </c>
      <c r="F90" s="170"/>
    </row>
    <row r="91" customFormat="false" ht="12" hidden="false" customHeight="true" outlineLevel="0" collapsed="false">
      <c r="A91" s="183" t="n">
        <v>25566</v>
      </c>
      <c r="B91" s="195" t="s">
        <v>932</v>
      </c>
      <c r="C91" s="186" t="s">
        <v>885</v>
      </c>
      <c r="D91" s="198" t="s">
        <v>933</v>
      </c>
      <c r="E91" s="161" t="n">
        <v>236.5</v>
      </c>
      <c r="F91" s="170"/>
    </row>
    <row r="92" customFormat="false" ht="12" hidden="false" customHeight="true" outlineLevel="0" collapsed="false">
      <c r="A92" s="183" t="n">
        <v>26810</v>
      </c>
      <c r="B92" s="195" t="s">
        <v>934</v>
      </c>
      <c r="C92" s="186"/>
      <c r="D92" s="198" t="s">
        <v>935</v>
      </c>
      <c r="E92" s="161" t="n">
        <v>649</v>
      </c>
      <c r="F92" s="170"/>
    </row>
    <row r="93" customFormat="false" ht="12" hidden="false" customHeight="true" outlineLevel="0" collapsed="false">
      <c r="A93" s="183" t="n">
        <v>25568</v>
      </c>
      <c r="B93" s="195" t="s">
        <v>936</v>
      </c>
      <c r="C93" s="197"/>
      <c r="D93" s="198" t="s">
        <v>937</v>
      </c>
      <c r="E93" s="161" t="n">
        <v>220</v>
      </c>
      <c r="F93" s="170"/>
    </row>
    <row r="94" customFormat="false" ht="12" hidden="false" customHeight="true" outlineLevel="0" collapsed="false">
      <c r="A94" s="183" t="n">
        <v>25569</v>
      </c>
      <c r="B94" s="195" t="s">
        <v>938</v>
      </c>
      <c r="C94" s="186" t="s">
        <v>885</v>
      </c>
      <c r="D94" s="198" t="s">
        <v>939</v>
      </c>
      <c r="E94" s="161" t="n">
        <v>104.5</v>
      </c>
      <c r="F94" s="170"/>
    </row>
    <row r="95" customFormat="false" ht="12" hidden="false" customHeight="true" outlineLevel="0" collapsed="false">
      <c r="A95" s="183" t="n">
        <v>26811</v>
      </c>
      <c r="B95" s="195" t="s">
        <v>940</v>
      </c>
      <c r="C95" s="186"/>
      <c r="D95" s="198" t="s">
        <v>941</v>
      </c>
      <c r="E95" s="161" t="n">
        <v>99</v>
      </c>
      <c r="F95" s="170"/>
    </row>
    <row r="96" customFormat="false" ht="12" hidden="false" customHeight="true" outlineLevel="0" collapsed="false">
      <c r="A96" s="183" t="n">
        <v>16652</v>
      </c>
      <c r="B96" s="195" t="s">
        <v>942</v>
      </c>
      <c r="C96" s="197"/>
      <c r="D96" s="198" t="s">
        <v>943</v>
      </c>
      <c r="E96" s="161" t="n">
        <v>121</v>
      </c>
      <c r="F96" s="170"/>
    </row>
    <row r="97" customFormat="false" ht="12" hidden="false" customHeight="true" outlineLevel="0" collapsed="false">
      <c r="A97" s="183" t="n">
        <v>17035</v>
      </c>
      <c r="B97" s="195" t="s">
        <v>944</v>
      </c>
      <c r="C97" s="197"/>
      <c r="D97" s="198" t="s">
        <v>945</v>
      </c>
      <c r="E97" s="161" t="n">
        <v>121</v>
      </c>
      <c r="F97" s="170"/>
    </row>
    <row r="98" customFormat="false" ht="12" hidden="false" customHeight="true" outlineLevel="0" collapsed="false">
      <c r="A98" s="183" t="n">
        <v>17469</v>
      </c>
      <c r="B98" s="195" t="s">
        <v>946</v>
      </c>
      <c r="C98" s="197"/>
      <c r="D98" s="198" t="s">
        <v>947</v>
      </c>
      <c r="E98" s="161" t="n">
        <v>264</v>
      </c>
      <c r="F98" s="170"/>
    </row>
    <row r="99" customFormat="false" ht="12" hidden="false" customHeight="true" outlineLevel="0" collapsed="false">
      <c r="A99" s="163"/>
      <c r="B99" s="164" t="s">
        <v>948</v>
      </c>
      <c r="C99" s="164"/>
      <c r="D99" s="164"/>
      <c r="E99" s="161"/>
      <c r="F99" s="170"/>
    </row>
    <row r="100" customFormat="false" ht="12" hidden="false" customHeight="true" outlineLevel="0" collapsed="false">
      <c r="A100" s="183" t="n">
        <v>11916</v>
      </c>
      <c r="B100" s="195" t="s">
        <v>949</v>
      </c>
      <c r="C100" s="197"/>
      <c r="D100" s="198" t="s">
        <v>950</v>
      </c>
      <c r="E100" s="161" t="n">
        <v>25.3</v>
      </c>
      <c r="F100" s="170"/>
    </row>
    <row r="101" customFormat="false" ht="12" hidden="false" customHeight="true" outlineLevel="0" collapsed="false">
      <c r="A101" s="183" t="n">
        <v>24596</v>
      </c>
      <c r="B101" s="195" t="s">
        <v>951</v>
      </c>
      <c r="C101" s="197"/>
      <c r="D101" s="198" t="s">
        <v>952</v>
      </c>
      <c r="E101" s="161" t="n">
        <v>99</v>
      </c>
      <c r="F101" s="170"/>
    </row>
    <row r="102" customFormat="false" ht="12" hidden="false" customHeight="true" outlineLevel="0" collapsed="false">
      <c r="F102" s="170"/>
    </row>
    <row r="103" customFormat="false" ht="12" hidden="false" customHeight="true" outlineLevel="0" collapsed="false">
      <c r="F103" s="170"/>
    </row>
    <row r="104" customFormat="false" ht="12" hidden="false" customHeight="true" outlineLevel="0" collapsed="false">
      <c r="F104" s="170"/>
    </row>
    <row r="105" customFormat="false" ht="12" hidden="false" customHeight="true" outlineLevel="0" collapsed="false">
      <c r="F105" s="170"/>
    </row>
    <row r="106" customFormat="false" ht="12" hidden="false" customHeight="true" outlineLevel="0" collapsed="false">
      <c r="F106" s="170"/>
    </row>
    <row r="107" customFormat="false" ht="12" hidden="false" customHeight="true" outlineLevel="0" collapsed="false">
      <c r="F107" s="170"/>
    </row>
    <row r="108" customFormat="false" ht="12" hidden="false" customHeight="true" outlineLevel="0" collapsed="false">
      <c r="F108" s="170"/>
    </row>
    <row r="109" customFormat="false" ht="12" hidden="false" customHeight="true" outlineLevel="0" collapsed="false">
      <c r="F109" s="170"/>
    </row>
    <row r="110" customFormat="false" ht="12" hidden="false" customHeight="true" outlineLevel="0" collapsed="false">
      <c r="F110" s="170"/>
    </row>
    <row r="111" customFormat="false" ht="12" hidden="false" customHeight="true" outlineLevel="0" collapsed="false">
      <c r="F111" s="170"/>
    </row>
    <row r="112" customFormat="false" ht="12" hidden="false" customHeight="true" outlineLevel="0" collapsed="false">
      <c r="F112" s="170"/>
    </row>
    <row r="113" customFormat="false" ht="12" hidden="false" customHeight="true" outlineLevel="0" collapsed="false">
      <c r="F113" s="170"/>
    </row>
    <row r="114" customFormat="false" ht="12" hidden="false" customHeight="true" outlineLevel="0" collapsed="false">
      <c r="F114" s="170"/>
    </row>
    <row r="115" customFormat="false" ht="12" hidden="false" customHeight="true" outlineLevel="0" collapsed="false">
      <c r="F115" s="170"/>
    </row>
    <row r="116" customFormat="false" ht="12" hidden="false" customHeight="true" outlineLevel="0" collapsed="false">
      <c r="F116" s="170"/>
    </row>
    <row r="117" customFormat="false" ht="12" hidden="false" customHeight="true" outlineLevel="0" collapsed="false">
      <c r="F117" s="170"/>
    </row>
    <row r="118" customFormat="false" ht="12" hidden="false" customHeight="true" outlineLevel="0" collapsed="false">
      <c r="F118" s="170"/>
    </row>
    <row r="119" customFormat="false" ht="12" hidden="false" customHeight="true" outlineLevel="0" collapsed="false">
      <c r="F119" s="170"/>
    </row>
    <row r="120" customFormat="false" ht="12" hidden="false" customHeight="true" outlineLevel="0" collapsed="false">
      <c r="F120" s="170"/>
    </row>
    <row r="121" customFormat="false" ht="12" hidden="false" customHeight="true" outlineLevel="0" collapsed="false">
      <c r="F121" s="170"/>
    </row>
    <row r="122" customFormat="false" ht="12" hidden="false" customHeight="true" outlineLevel="0" collapsed="false">
      <c r="F122" s="170"/>
    </row>
    <row r="123" customFormat="false" ht="12" hidden="false" customHeight="true" outlineLevel="0" collapsed="false">
      <c r="F123" s="170"/>
    </row>
    <row r="124" customFormat="false" ht="11.25" hidden="false" customHeight="false" outlineLevel="0" collapsed="false">
      <c r="F124" s="170"/>
    </row>
    <row r="125" customFormat="false" ht="11.25" hidden="false" customHeight="false" outlineLevel="0" collapsed="false">
      <c r="F125" s="170"/>
    </row>
    <row r="126" customFormat="false" ht="11.25" hidden="false" customHeight="false" outlineLevel="0" collapsed="false">
      <c r="F126" s="170"/>
    </row>
    <row r="127" customFormat="false" ht="11.25" hidden="false" customHeight="false" outlineLevel="0" collapsed="false">
      <c r="F127" s="170"/>
    </row>
    <row r="128" customFormat="false" ht="11.25" hidden="false" customHeight="false" outlineLevel="0" collapsed="false">
      <c r="F128" s="170"/>
    </row>
    <row r="129" customFormat="false" ht="11.25" hidden="false" customHeight="false" outlineLevel="0" collapsed="false">
      <c r="F129" s="170"/>
    </row>
    <row r="130" customFormat="false" ht="11.25" hidden="false" customHeight="false" outlineLevel="0" collapsed="false">
      <c r="F130" s="170"/>
    </row>
    <row r="131" customFormat="false" ht="11.25" hidden="false" customHeight="false" outlineLevel="0" collapsed="false">
      <c r="F131" s="170"/>
    </row>
    <row r="132" customFormat="false" ht="11.25" hidden="false" customHeight="false" outlineLevel="0" collapsed="false">
      <c r="F132" s="170"/>
    </row>
    <row r="133" customFormat="false" ht="11.25" hidden="false" customHeight="false" outlineLevel="0" collapsed="false">
      <c r="F133" s="170"/>
    </row>
    <row r="134" customFormat="false" ht="11.25" hidden="false" customHeight="false" outlineLevel="0" collapsed="false">
      <c r="F134" s="170"/>
    </row>
    <row r="135" customFormat="false" ht="11.25" hidden="false" customHeight="false" outlineLevel="0" collapsed="false">
      <c r="F135" s="170"/>
    </row>
    <row r="136" customFormat="false" ht="11.25" hidden="false" customHeight="false" outlineLevel="0" collapsed="false">
      <c r="F136" s="170"/>
    </row>
    <row r="137" customFormat="false" ht="11.25" hidden="false" customHeight="false" outlineLevel="0" collapsed="false">
      <c r="F137" s="170"/>
    </row>
    <row r="138" customFormat="false" ht="11.25" hidden="false" customHeight="false" outlineLevel="0" collapsed="false">
      <c r="F138" s="170"/>
    </row>
    <row r="139" customFormat="false" ht="11.25" hidden="false" customHeight="false" outlineLevel="0" collapsed="false">
      <c r="F139" s="170"/>
    </row>
    <row r="140" customFormat="false" ht="11.25" hidden="false" customHeight="false" outlineLevel="0" collapsed="false">
      <c r="F140" s="170"/>
    </row>
    <row r="141" customFormat="false" ht="11.25" hidden="false" customHeight="false" outlineLevel="0" collapsed="false">
      <c r="F141" s="170"/>
    </row>
    <row r="142" customFormat="false" ht="11.25" hidden="false" customHeight="false" outlineLevel="0" collapsed="false">
      <c r="F142" s="170"/>
    </row>
    <row r="143" customFormat="false" ht="11.25" hidden="false" customHeight="false" outlineLevel="0" collapsed="false">
      <c r="F143" s="170"/>
    </row>
    <row r="144" customFormat="false" ht="11.25" hidden="false" customHeight="false" outlineLevel="0" collapsed="false">
      <c r="F144" s="170"/>
    </row>
    <row r="145" customFormat="false" ht="11.25" hidden="false" customHeight="false" outlineLevel="0" collapsed="false">
      <c r="F145" s="170"/>
    </row>
    <row r="146" customFormat="false" ht="11.25" hidden="false" customHeight="false" outlineLevel="0" collapsed="false">
      <c r="F146" s="170"/>
    </row>
    <row r="147" customFormat="false" ht="11.25" hidden="false" customHeight="false" outlineLevel="0" collapsed="false">
      <c r="F147" s="170"/>
    </row>
    <row r="148" customFormat="false" ht="11.25" hidden="false" customHeight="false" outlineLevel="0" collapsed="false">
      <c r="F148" s="170"/>
    </row>
    <row r="149" customFormat="false" ht="11.25" hidden="false" customHeight="false" outlineLevel="0" collapsed="false">
      <c r="F149" s="170"/>
    </row>
    <row r="150" customFormat="false" ht="11.25" hidden="false" customHeight="false" outlineLevel="0" collapsed="false">
      <c r="F150" s="170"/>
    </row>
    <row r="151" customFormat="false" ht="11.25" hidden="false" customHeight="false" outlineLevel="0" collapsed="false">
      <c r="F151" s="170"/>
    </row>
    <row r="152" customFormat="false" ht="11.25" hidden="false" customHeight="false" outlineLevel="0" collapsed="false">
      <c r="F152" s="170"/>
    </row>
    <row r="153" customFormat="false" ht="11.25" hidden="false" customHeight="false" outlineLevel="0" collapsed="false">
      <c r="F153" s="170"/>
    </row>
    <row r="154" customFormat="false" ht="11.25" hidden="false" customHeight="false" outlineLevel="0" collapsed="false">
      <c r="F154" s="170"/>
    </row>
    <row r="155" customFormat="false" ht="11.25" hidden="false" customHeight="false" outlineLevel="0" collapsed="false">
      <c r="F155" s="170"/>
    </row>
    <row r="156" customFormat="false" ht="11.25" hidden="false" customHeight="false" outlineLevel="0" collapsed="false">
      <c r="F156" s="170"/>
    </row>
    <row r="157" customFormat="false" ht="11.25" hidden="false" customHeight="false" outlineLevel="0" collapsed="false">
      <c r="F157" s="170"/>
    </row>
    <row r="158" customFormat="false" ht="11.25" hidden="false" customHeight="false" outlineLevel="0" collapsed="false">
      <c r="F158" s="170"/>
    </row>
    <row r="159" customFormat="false" ht="11.25" hidden="false" customHeight="false" outlineLevel="0" collapsed="false">
      <c r="F159" s="170"/>
    </row>
    <row r="160" customFormat="false" ht="11.25" hidden="false" customHeight="false" outlineLevel="0" collapsed="false">
      <c r="F160" s="170"/>
    </row>
    <row r="161" customFormat="false" ht="11.25" hidden="false" customHeight="false" outlineLevel="0" collapsed="false">
      <c r="F161" s="170"/>
    </row>
    <row r="162" customFormat="false" ht="11.25" hidden="false" customHeight="false" outlineLevel="0" collapsed="false">
      <c r="F162" s="170"/>
    </row>
    <row r="163" customFormat="false" ht="11.25" hidden="false" customHeight="false" outlineLevel="0" collapsed="false">
      <c r="F163" s="170"/>
    </row>
    <row r="164" customFormat="false" ht="11.25" hidden="false" customHeight="false" outlineLevel="0" collapsed="false">
      <c r="F164" s="170"/>
    </row>
    <row r="165" customFormat="false" ht="11.25" hidden="false" customHeight="false" outlineLevel="0" collapsed="false">
      <c r="F165" s="170"/>
    </row>
    <row r="166" customFormat="false" ht="11.25" hidden="false" customHeight="false" outlineLevel="0" collapsed="false">
      <c r="F166" s="170"/>
    </row>
    <row r="167" customFormat="false" ht="11.25" hidden="false" customHeight="false" outlineLevel="0" collapsed="false">
      <c r="F167" s="170"/>
    </row>
    <row r="168" customFormat="false" ht="11.25" hidden="false" customHeight="false" outlineLevel="0" collapsed="false">
      <c r="F168" s="170"/>
    </row>
    <row r="169" customFormat="false" ht="11.25" hidden="false" customHeight="false" outlineLevel="0" collapsed="false">
      <c r="F169" s="170"/>
    </row>
    <row r="170" customFormat="false" ht="11.25" hidden="false" customHeight="false" outlineLevel="0" collapsed="false">
      <c r="F170" s="170"/>
    </row>
    <row r="171" customFormat="false" ht="11.25" hidden="false" customHeight="false" outlineLevel="0" collapsed="false">
      <c r="F171" s="170"/>
    </row>
    <row r="172" customFormat="false" ht="11.25" hidden="false" customHeight="false" outlineLevel="0" collapsed="false">
      <c r="F172" s="170"/>
    </row>
    <row r="173" customFormat="false" ht="11.25" hidden="false" customHeight="false" outlineLevel="0" collapsed="false">
      <c r="F173" s="170"/>
    </row>
    <row r="174" customFormat="false" ht="11.25" hidden="false" customHeight="false" outlineLevel="0" collapsed="false">
      <c r="F174" s="170"/>
    </row>
    <row r="175" customFormat="false" ht="11.25" hidden="false" customHeight="false" outlineLevel="0" collapsed="false">
      <c r="F175" s="170"/>
    </row>
    <row r="176" customFormat="false" ht="11.25" hidden="false" customHeight="false" outlineLevel="0" collapsed="false">
      <c r="F176" s="170"/>
    </row>
    <row r="177" customFormat="false" ht="11.25" hidden="false" customHeight="false" outlineLevel="0" collapsed="false">
      <c r="F177" s="170"/>
    </row>
    <row r="178" customFormat="false" ht="11.25" hidden="false" customHeight="false" outlineLevel="0" collapsed="false">
      <c r="F178" s="170"/>
    </row>
    <row r="179" customFormat="false" ht="11.25" hidden="false" customHeight="false" outlineLevel="0" collapsed="false">
      <c r="F179" s="170"/>
    </row>
    <row r="180" customFormat="false" ht="11.25" hidden="false" customHeight="false" outlineLevel="0" collapsed="false">
      <c r="F180" s="170"/>
    </row>
    <row r="181" customFormat="false" ht="11.25" hidden="false" customHeight="false" outlineLevel="0" collapsed="false">
      <c r="F181" s="170"/>
    </row>
    <row r="182" customFormat="false" ht="11.25" hidden="false" customHeight="false" outlineLevel="0" collapsed="false">
      <c r="F182" s="170"/>
    </row>
    <row r="183" customFormat="false" ht="11.25" hidden="false" customHeight="false" outlineLevel="0" collapsed="false">
      <c r="F183" s="170"/>
    </row>
    <row r="184" customFormat="false" ht="11.25" hidden="false" customHeight="false" outlineLevel="0" collapsed="false">
      <c r="F184" s="170"/>
    </row>
    <row r="185" customFormat="false" ht="11.25" hidden="false" customHeight="false" outlineLevel="0" collapsed="false">
      <c r="F185" s="170"/>
    </row>
    <row r="186" customFormat="false" ht="11.25" hidden="false" customHeight="false" outlineLevel="0" collapsed="false">
      <c r="F186" s="170"/>
    </row>
    <row r="187" customFormat="false" ht="11.25" hidden="false" customHeight="false" outlineLevel="0" collapsed="false">
      <c r="F187" s="170"/>
    </row>
    <row r="188" customFormat="false" ht="11.25" hidden="false" customHeight="false" outlineLevel="0" collapsed="false">
      <c r="F188" s="170"/>
    </row>
    <row r="189" customFormat="false" ht="11.25" hidden="false" customHeight="false" outlineLevel="0" collapsed="false">
      <c r="F189" s="170"/>
    </row>
    <row r="190" customFormat="false" ht="11.25" hidden="false" customHeight="false" outlineLevel="0" collapsed="false">
      <c r="F190" s="170"/>
    </row>
    <row r="191" customFormat="false" ht="11.25" hidden="false" customHeight="false" outlineLevel="0" collapsed="false">
      <c r="F191" s="170"/>
    </row>
    <row r="192" customFormat="false" ht="11.25" hidden="false" customHeight="false" outlineLevel="0" collapsed="false">
      <c r="F192" s="170"/>
    </row>
    <row r="193" customFormat="false" ht="11.25" hidden="false" customHeight="false" outlineLevel="0" collapsed="false">
      <c r="F193" s="170"/>
    </row>
    <row r="194" customFormat="false" ht="11.25" hidden="false" customHeight="false" outlineLevel="0" collapsed="false">
      <c r="F194" s="170"/>
    </row>
    <row r="195" customFormat="false" ht="11.25" hidden="false" customHeight="false" outlineLevel="0" collapsed="false">
      <c r="F195" s="170"/>
    </row>
    <row r="196" customFormat="false" ht="11.25" hidden="false" customHeight="false" outlineLevel="0" collapsed="false">
      <c r="F196" s="170"/>
    </row>
    <row r="197" customFormat="false" ht="11.25" hidden="false" customHeight="false" outlineLevel="0" collapsed="false">
      <c r="F197" s="170"/>
    </row>
    <row r="198" customFormat="false" ht="11.25" hidden="false" customHeight="false" outlineLevel="0" collapsed="false">
      <c r="F198" s="170"/>
    </row>
    <row r="199" customFormat="false" ht="11.25" hidden="false" customHeight="false" outlineLevel="0" collapsed="false">
      <c r="F199" s="170"/>
    </row>
    <row r="200" customFormat="false" ht="11.25" hidden="false" customHeight="false" outlineLevel="0" collapsed="false">
      <c r="F200" s="170"/>
    </row>
    <row r="201" customFormat="false" ht="11.25" hidden="false" customHeight="false" outlineLevel="0" collapsed="false">
      <c r="F201" s="170"/>
    </row>
    <row r="202" customFormat="false" ht="11.25" hidden="false" customHeight="false" outlineLevel="0" collapsed="false">
      <c r="F202" s="170"/>
    </row>
    <row r="203" customFormat="false" ht="11.25" hidden="false" customHeight="false" outlineLevel="0" collapsed="false">
      <c r="F203" s="170"/>
    </row>
    <row r="204" customFormat="false" ht="11.25" hidden="false" customHeight="false" outlineLevel="0" collapsed="false">
      <c r="F204" s="170"/>
    </row>
    <row r="205" customFormat="false" ht="11.25" hidden="false" customHeight="false" outlineLevel="0" collapsed="false">
      <c r="F205" s="170"/>
    </row>
    <row r="206" customFormat="false" ht="11.25" hidden="false" customHeight="false" outlineLevel="0" collapsed="false">
      <c r="F206" s="170"/>
    </row>
    <row r="207" customFormat="false" ht="11.25" hidden="false" customHeight="false" outlineLevel="0" collapsed="false">
      <c r="F207" s="170"/>
    </row>
    <row r="208" customFormat="false" ht="11.25" hidden="false" customHeight="false" outlineLevel="0" collapsed="false">
      <c r="F208" s="170"/>
    </row>
    <row r="209" customFormat="false" ht="11.25" hidden="false" customHeight="false" outlineLevel="0" collapsed="false">
      <c r="F209" s="170"/>
    </row>
    <row r="210" customFormat="false" ht="11.25" hidden="false" customHeight="false" outlineLevel="0" collapsed="false">
      <c r="F210" s="170"/>
    </row>
    <row r="211" customFormat="false" ht="11.25" hidden="false" customHeight="false" outlineLevel="0" collapsed="false">
      <c r="F211" s="170"/>
    </row>
    <row r="212" customFormat="false" ht="11.25" hidden="false" customHeight="false" outlineLevel="0" collapsed="false">
      <c r="F212" s="170"/>
    </row>
    <row r="213" customFormat="false" ht="11.25" hidden="false" customHeight="false" outlineLevel="0" collapsed="false">
      <c r="F213" s="170"/>
    </row>
    <row r="214" customFormat="false" ht="11.25" hidden="false" customHeight="false" outlineLevel="0" collapsed="false">
      <c r="F214" s="170"/>
    </row>
    <row r="215" customFormat="false" ht="11.25" hidden="false" customHeight="false" outlineLevel="0" collapsed="false">
      <c r="F215" s="170"/>
    </row>
    <row r="216" customFormat="false" ht="11.25" hidden="false" customHeight="false" outlineLevel="0" collapsed="false">
      <c r="F216" s="170"/>
    </row>
    <row r="217" customFormat="false" ht="11.25" hidden="false" customHeight="false" outlineLevel="0" collapsed="false">
      <c r="F217" s="170"/>
    </row>
    <row r="218" customFormat="false" ht="11.25" hidden="false" customHeight="false" outlineLevel="0" collapsed="false">
      <c r="F218" s="170"/>
    </row>
    <row r="219" customFormat="false" ht="11.25" hidden="false" customHeight="false" outlineLevel="0" collapsed="false">
      <c r="F219" s="170"/>
    </row>
    <row r="220" customFormat="false" ht="11.25" hidden="false" customHeight="false" outlineLevel="0" collapsed="false">
      <c r="F220" s="170"/>
    </row>
    <row r="221" customFormat="false" ht="11.25" hidden="false" customHeight="false" outlineLevel="0" collapsed="false">
      <c r="F221" s="170"/>
    </row>
    <row r="222" customFormat="false" ht="11.25" hidden="false" customHeight="false" outlineLevel="0" collapsed="false">
      <c r="F222" s="170"/>
    </row>
    <row r="223" customFormat="false" ht="11.25" hidden="false" customHeight="false" outlineLevel="0" collapsed="false">
      <c r="F223" s="170"/>
    </row>
    <row r="224" customFormat="false" ht="11.25" hidden="false" customHeight="false" outlineLevel="0" collapsed="false">
      <c r="F224" s="170"/>
    </row>
    <row r="225" customFormat="false" ht="11.25" hidden="false" customHeight="false" outlineLevel="0" collapsed="false">
      <c r="F225" s="170"/>
    </row>
    <row r="226" customFormat="false" ht="11.25" hidden="false" customHeight="false" outlineLevel="0" collapsed="false">
      <c r="F226" s="170"/>
    </row>
    <row r="227" customFormat="false" ht="11.25" hidden="false" customHeight="false" outlineLevel="0" collapsed="false">
      <c r="F227" s="170"/>
    </row>
    <row r="228" customFormat="false" ht="11.25" hidden="false" customHeight="false" outlineLevel="0" collapsed="false">
      <c r="F228" s="170"/>
    </row>
    <row r="229" customFormat="false" ht="11.25" hidden="false" customHeight="false" outlineLevel="0" collapsed="false">
      <c r="F229" s="170"/>
    </row>
    <row r="230" customFormat="false" ht="11.25" hidden="false" customHeight="false" outlineLevel="0" collapsed="false">
      <c r="F230" s="170"/>
    </row>
    <row r="231" customFormat="false" ht="11.25" hidden="false" customHeight="false" outlineLevel="0" collapsed="false">
      <c r="F231" s="170"/>
    </row>
    <row r="232" customFormat="false" ht="11.25" hidden="false" customHeight="false" outlineLevel="0" collapsed="false">
      <c r="F232" s="170"/>
    </row>
    <row r="233" customFormat="false" ht="11.25" hidden="false" customHeight="false" outlineLevel="0" collapsed="false">
      <c r="F233" s="170"/>
    </row>
    <row r="234" customFormat="false" ht="11.25" hidden="false" customHeight="false" outlineLevel="0" collapsed="false">
      <c r="F234" s="170"/>
    </row>
    <row r="235" customFormat="false" ht="11.25" hidden="false" customHeight="false" outlineLevel="0" collapsed="false">
      <c r="F235" s="170"/>
    </row>
    <row r="236" customFormat="false" ht="11.25" hidden="false" customHeight="false" outlineLevel="0" collapsed="false">
      <c r="F236" s="170"/>
    </row>
    <row r="237" customFormat="false" ht="11.25" hidden="false" customHeight="false" outlineLevel="0" collapsed="false">
      <c r="F237" s="170"/>
    </row>
    <row r="238" customFormat="false" ht="11.25" hidden="false" customHeight="false" outlineLevel="0" collapsed="false">
      <c r="F238" s="170"/>
    </row>
    <row r="239" customFormat="false" ht="11.25" hidden="false" customHeight="false" outlineLevel="0" collapsed="false">
      <c r="F239" s="170"/>
    </row>
    <row r="240" customFormat="false" ht="11.25" hidden="false" customHeight="false" outlineLevel="0" collapsed="false">
      <c r="F240" s="170"/>
    </row>
    <row r="241" customFormat="false" ht="11.25" hidden="false" customHeight="false" outlineLevel="0" collapsed="false">
      <c r="F241" s="170"/>
    </row>
    <row r="242" customFormat="false" ht="11.25" hidden="false" customHeight="false" outlineLevel="0" collapsed="false">
      <c r="F242" s="170"/>
    </row>
    <row r="243" customFormat="false" ht="11.25" hidden="false" customHeight="false" outlineLevel="0" collapsed="false">
      <c r="F243" s="170"/>
    </row>
    <row r="244" customFormat="false" ht="11.25" hidden="false" customHeight="false" outlineLevel="0" collapsed="false">
      <c r="F244" s="170"/>
    </row>
    <row r="245" customFormat="false" ht="11.25" hidden="false" customHeight="false" outlineLevel="0" collapsed="false">
      <c r="F245" s="170"/>
    </row>
    <row r="246" customFormat="false" ht="11.25" hidden="false" customHeight="false" outlineLevel="0" collapsed="false">
      <c r="F246" s="170"/>
    </row>
    <row r="247" customFormat="false" ht="11.25" hidden="false" customHeight="false" outlineLevel="0" collapsed="false">
      <c r="F247" s="170"/>
    </row>
    <row r="248" customFormat="false" ht="11.25" hidden="false" customHeight="false" outlineLevel="0" collapsed="false">
      <c r="F248" s="170"/>
    </row>
    <row r="249" customFormat="false" ht="11.25" hidden="false" customHeight="false" outlineLevel="0" collapsed="false">
      <c r="F249" s="170"/>
    </row>
    <row r="250" customFormat="false" ht="11.25" hidden="false" customHeight="false" outlineLevel="0" collapsed="false">
      <c r="F250" s="170"/>
    </row>
    <row r="251" customFormat="false" ht="11.25" hidden="false" customHeight="false" outlineLevel="0" collapsed="false">
      <c r="F251" s="170"/>
    </row>
    <row r="252" customFormat="false" ht="11.25" hidden="false" customHeight="false" outlineLevel="0" collapsed="false">
      <c r="F252" s="170"/>
    </row>
    <row r="253" customFormat="false" ht="11.25" hidden="false" customHeight="false" outlineLevel="0" collapsed="false">
      <c r="F253" s="170"/>
    </row>
    <row r="254" customFormat="false" ht="11.25" hidden="false" customHeight="false" outlineLevel="0" collapsed="false">
      <c r="F254" s="170"/>
    </row>
    <row r="255" customFormat="false" ht="11.25" hidden="false" customHeight="false" outlineLevel="0" collapsed="false">
      <c r="F255" s="170"/>
    </row>
    <row r="256" customFormat="false" ht="11.25" hidden="false" customHeight="false" outlineLevel="0" collapsed="false">
      <c r="F256" s="170"/>
    </row>
    <row r="257" customFormat="false" ht="11.25" hidden="false" customHeight="false" outlineLevel="0" collapsed="false">
      <c r="F257" s="170"/>
    </row>
    <row r="258" customFormat="false" ht="11.25" hidden="false" customHeight="false" outlineLevel="0" collapsed="false">
      <c r="F258" s="170"/>
    </row>
    <row r="259" customFormat="false" ht="11.25" hidden="false" customHeight="false" outlineLevel="0" collapsed="false">
      <c r="F259" s="170"/>
    </row>
    <row r="260" customFormat="false" ht="11.25" hidden="false" customHeight="false" outlineLevel="0" collapsed="false">
      <c r="F260" s="170"/>
    </row>
    <row r="261" customFormat="false" ht="11.25" hidden="false" customHeight="false" outlineLevel="0" collapsed="false">
      <c r="F261" s="170"/>
    </row>
    <row r="262" customFormat="false" ht="11.25" hidden="false" customHeight="false" outlineLevel="0" collapsed="false">
      <c r="F262" s="170"/>
    </row>
    <row r="263" customFormat="false" ht="11.25" hidden="false" customHeight="false" outlineLevel="0" collapsed="false">
      <c r="F263" s="170"/>
    </row>
    <row r="264" customFormat="false" ht="11.25" hidden="false" customHeight="false" outlineLevel="0" collapsed="false">
      <c r="F264" s="170"/>
    </row>
    <row r="265" customFormat="false" ht="11.25" hidden="false" customHeight="false" outlineLevel="0" collapsed="false">
      <c r="F265" s="170"/>
    </row>
    <row r="266" customFormat="false" ht="11.25" hidden="false" customHeight="false" outlineLevel="0" collapsed="false">
      <c r="F266" s="170"/>
    </row>
    <row r="267" customFormat="false" ht="11.25" hidden="false" customHeight="false" outlineLevel="0" collapsed="false">
      <c r="F267" s="170"/>
    </row>
    <row r="268" customFormat="false" ht="11.25" hidden="false" customHeight="false" outlineLevel="0" collapsed="false">
      <c r="F268" s="170"/>
    </row>
    <row r="269" customFormat="false" ht="11.25" hidden="false" customHeight="false" outlineLevel="0" collapsed="false">
      <c r="F269" s="170"/>
    </row>
    <row r="270" customFormat="false" ht="11.25" hidden="false" customHeight="false" outlineLevel="0" collapsed="false">
      <c r="F270" s="170"/>
    </row>
    <row r="271" customFormat="false" ht="11.25" hidden="false" customHeight="false" outlineLevel="0" collapsed="false">
      <c r="F271" s="170"/>
    </row>
    <row r="272" customFormat="false" ht="11.25" hidden="false" customHeight="false" outlineLevel="0" collapsed="false">
      <c r="F272" s="170"/>
    </row>
    <row r="273" customFormat="false" ht="11.25" hidden="false" customHeight="false" outlineLevel="0" collapsed="false">
      <c r="F273" s="170"/>
    </row>
    <row r="274" customFormat="false" ht="11.25" hidden="false" customHeight="false" outlineLevel="0" collapsed="false">
      <c r="F274" s="170"/>
    </row>
    <row r="275" customFormat="false" ht="11.25" hidden="false" customHeight="false" outlineLevel="0" collapsed="false">
      <c r="F275" s="170"/>
    </row>
    <row r="276" customFormat="false" ht="11.25" hidden="false" customHeight="false" outlineLevel="0" collapsed="false">
      <c r="F276" s="170"/>
    </row>
    <row r="277" customFormat="false" ht="11.25" hidden="false" customHeight="false" outlineLevel="0" collapsed="false">
      <c r="F277" s="170"/>
    </row>
    <row r="278" customFormat="false" ht="11.25" hidden="false" customHeight="false" outlineLevel="0" collapsed="false">
      <c r="F278" s="170"/>
    </row>
    <row r="279" customFormat="false" ht="11.25" hidden="false" customHeight="false" outlineLevel="0" collapsed="false">
      <c r="F279" s="170"/>
    </row>
    <row r="280" customFormat="false" ht="11.25" hidden="false" customHeight="false" outlineLevel="0" collapsed="false">
      <c r="F280" s="170"/>
    </row>
    <row r="281" customFormat="false" ht="11.25" hidden="false" customHeight="false" outlineLevel="0" collapsed="false">
      <c r="F281" s="170"/>
    </row>
    <row r="282" customFormat="false" ht="11.25" hidden="false" customHeight="false" outlineLevel="0" collapsed="false">
      <c r="F282" s="170"/>
    </row>
    <row r="283" customFormat="false" ht="11.25" hidden="false" customHeight="false" outlineLevel="0" collapsed="false">
      <c r="F283" s="170"/>
    </row>
    <row r="284" customFormat="false" ht="11.25" hidden="false" customHeight="false" outlineLevel="0" collapsed="false">
      <c r="F284" s="170"/>
    </row>
    <row r="285" customFormat="false" ht="11.25" hidden="false" customHeight="false" outlineLevel="0" collapsed="false">
      <c r="F285" s="170"/>
    </row>
    <row r="286" customFormat="false" ht="11.25" hidden="false" customHeight="false" outlineLevel="0" collapsed="false">
      <c r="F286" s="170"/>
    </row>
    <row r="287" customFormat="false" ht="11.25" hidden="false" customHeight="false" outlineLevel="0" collapsed="false">
      <c r="F287" s="170"/>
    </row>
    <row r="288" customFormat="false" ht="11.25" hidden="false" customHeight="false" outlineLevel="0" collapsed="false">
      <c r="F288" s="170"/>
    </row>
    <row r="289" customFormat="false" ht="11.25" hidden="false" customHeight="false" outlineLevel="0" collapsed="false">
      <c r="F289" s="170"/>
    </row>
    <row r="290" customFormat="false" ht="11.25" hidden="false" customHeight="false" outlineLevel="0" collapsed="false">
      <c r="F290" s="170"/>
    </row>
    <row r="291" customFormat="false" ht="11.25" hidden="false" customHeight="false" outlineLevel="0" collapsed="false">
      <c r="F291" s="170"/>
    </row>
    <row r="292" customFormat="false" ht="11.25" hidden="false" customHeight="false" outlineLevel="0" collapsed="false">
      <c r="F292" s="170"/>
    </row>
    <row r="293" customFormat="false" ht="11.25" hidden="false" customHeight="false" outlineLevel="0" collapsed="false">
      <c r="F293" s="170"/>
    </row>
    <row r="294" customFormat="false" ht="11.25" hidden="false" customHeight="false" outlineLevel="0" collapsed="false">
      <c r="F294" s="170"/>
    </row>
    <row r="295" customFormat="false" ht="11.25" hidden="false" customHeight="false" outlineLevel="0" collapsed="false">
      <c r="F295" s="170"/>
    </row>
    <row r="296" customFormat="false" ht="11.25" hidden="false" customHeight="false" outlineLevel="0" collapsed="false">
      <c r="F296" s="170"/>
    </row>
    <row r="297" customFormat="false" ht="11.25" hidden="false" customHeight="false" outlineLevel="0" collapsed="false">
      <c r="F297" s="170"/>
    </row>
    <row r="298" customFormat="false" ht="11.25" hidden="false" customHeight="false" outlineLevel="0" collapsed="false">
      <c r="F298" s="170"/>
    </row>
    <row r="299" customFormat="false" ht="11.25" hidden="false" customHeight="false" outlineLevel="0" collapsed="false">
      <c r="F299" s="170"/>
    </row>
    <row r="300" customFormat="false" ht="11.25" hidden="false" customHeight="false" outlineLevel="0" collapsed="false">
      <c r="F300" s="170"/>
    </row>
    <row r="301" customFormat="false" ht="11.25" hidden="false" customHeight="false" outlineLevel="0" collapsed="false">
      <c r="F301" s="170"/>
    </row>
    <row r="302" customFormat="false" ht="11.25" hidden="false" customHeight="false" outlineLevel="0" collapsed="false">
      <c r="F302" s="170"/>
    </row>
    <row r="303" customFormat="false" ht="11.25" hidden="false" customHeight="false" outlineLevel="0" collapsed="false">
      <c r="F303" s="170"/>
    </row>
    <row r="304" customFormat="false" ht="11.25" hidden="false" customHeight="false" outlineLevel="0" collapsed="false">
      <c r="F304" s="170"/>
    </row>
    <row r="305" customFormat="false" ht="11.25" hidden="false" customHeight="false" outlineLevel="0" collapsed="false">
      <c r="F305" s="170"/>
    </row>
    <row r="306" customFormat="false" ht="11.25" hidden="false" customHeight="false" outlineLevel="0" collapsed="false">
      <c r="F306" s="170"/>
    </row>
    <row r="307" customFormat="false" ht="11.25" hidden="false" customHeight="false" outlineLevel="0" collapsed="false">
      <c r="F307" s="170"/>
    </row>
    <row r="308" customFormat="false" ht="11.25" hidden="false" customHeight="false" outlineLevel="0" collapsed="false">
      <c r="F308" s="170"/>
    </row>
    <row r="309" customFormat="false" ht="11.25" hidden="false" customHeight="false" outlineLevel="0" collapsed="false">
      <c r="F309" s="170"/>
    </row>
    <row r="310" customFormat="false" ht="11.25" hidden="false" customHeight="false" outlineLevel="0" collapsed="false">
      <c r="F310" s="170"/>
    </row>
    <row r="311" customFormat="false" ht="11.25" hidden="false" customHeight="false" outlineLevel="0" collapsed="false">
      <c r="F311" s="170"/>
    </row>
    <row r="312" customFormat="false" ht="11.25" hidden="false" customHeight="false" outlineLevel="0" collapsed="false">
      <c r="F312" s="170"/>
    </row>
    <row r="313" customFormat="false" ht="11.25" hidden="false" customHeight="false" outlineLevel="0" collapsed="false">
      <c r="F313" s="170"/>
    </row>
    <row r="314" customFormat="false" ht="11.25" hidden="false" customHeight="false" outlineLevel="0" collapsed="false">
      <c r="F314" s="170"/>
    </row>
    <row r="315" customFormat="false" ht="11.25" hidden="false" customHeight="false" outlineLevel="0" collapsed="false">
      <c r="F315" s="170"/>
    </row>
    <row r="316" customFormat="false" ht="11.25" hidden="false" customHeight="false" outlineLevel="0" collapsed="false">
      <c r="F316" s="170"/>
    </row>
    <row r="317" customFormat="false" ht="11.25" hidden="false" customHeight="false" outlineLevel="0" collapsed="false">
      <c r="F317" s="170"/>
    </row>
    <row r="318" customFormat="false" ht="11.25" hidden="false" customHeight="false" outlineLevel="0" collapsed="false">
      <c r="F318" s="170"/>
    </row>
    <row r="319" customFormat="false" ht="11.25" hidden="false" customHeight="false" outlineLevel="0" collapsed="false">
      <c r="F319" s="170"/>
    </row>
    <row r="320" customFormat="false" ht="11.25" hidden="false" customHeight="false" outlineLevel="0" collapsed="false">
      <c r="F320" s="170"/>
    </row>
    <row r="321" customFormat="false" ht="11.25" hidden="false" customHeight="false" outlineLevel="0" collapsed="false">
      <c r="F321" s="170"/>
    </row>
    <row r="322" customFormat="false" ht="11.25" hidden="false" customHeight="false" outlineLevel="0" collapsed="false">
      <c r="F322" s="170"/>
    </row>
    <row r="323" customFormat="false" ht="11.25" hidden="false" customHeight="false" outlineLevel="0" collapsed="false">
      <c r="F323" s="170"/>
    </row>
    <row r="324" customFormat="false" ht="11.25" hidden="false" customHeight="false" outlineLevel="0" collapsed="false">
      <c r="F324" s="170"/>
    </row>
    <row r="325" customFormat="false" ht="11.25" hidden="false" customHeight="false" outlineLevel="0" collapsed="false">
      <c r="F325" s="170"/>
    </row>
    <row r="326" customFormat="false" ht="11.25" hidden="false" customHeight="false" outlineLevel="0" collapsed="false">
      <c r="F326" s="170"/>
    </row>
    <row r="327" customFormat="false" ht="11.25" hidden="false" customHeight="false" outlineLevel="0" collapsed="false">
      <c r="F327" s="170"/>
    </row>
    <row r="328" customFormat="false" ht="11.25" hidden="false" customHeight="false" outlineLevel="0" collapsed="false">
      <c r="F328" s="170"/>
    </row>
    <row r="329" customFormat="false" ht="11.25" hidden="false" customHeight="false" outlineLevel="0" collapsed="false">
      <c r="F329" s="170"/>
    </row>
    <row r="330" customFormat="false" ht="11.25" hidden="false" customHeight="false" outlineLevel="0" collapsed="false">
      <c r="F330" s="170"/>
    </row>
    <row r="331" customFormat="false" ht="11.25" hidden="false" customHeight="false" outlineLevel="0" collapsed="false">
      <c r="F331" s="170"/>
    </row>
    <row r="332" customFormat="false" ht="11.25" hidden="false" customHeight="false" outlineLevel="0" collapsed="false">
      <c r="F332" s="170"/>
    </row>
    <row r="333" customFormat="false" ht="11.25" hidden="false" customHeight="false" outlineLevel="0" collapsed="false">
      <c r="F333" s="170"/>
    </row>
    <row r="334" customFormat="false" ht="11.25" hidden="false" customHeight="false" outlineLevel="0" collapsed="false">
      <c r="F334" s="170"/>
    </row>
    <row r="335" customFormat="false" ht="11.25" hidden="false" customHeight="false" outlineLevel="0" collapsed="false">
      <c r="F335" s="170"/>
    </row>
    <row r="336" customFormat="false" ht="11.25" hidden="false" customHeight="false" outlineLevel="0" collapsed="false">
      <c r="F336" s="170"/>
    </row>
    <row r="337" customFormat="false" ht="11.25" hidden="false" customHeight="false" outlineLevel="0" collapsed="false">
      <c r="F337" s="170"/>
    </row>
    <row r="338" customFormat="false" ht="11.25" hidden="false" customHeight="false" outlineLevel="0" collapsed="false">
      <c r="F338" s="170"/>
    </row>
    <row r="339" customFormat="false" ht="11.25" hidden="false" customHeight="false" outlineLevel="0" collapsed="false">
      <c r="F339" s="170"/>
    </row>
    <row r="340" customFormat="false" ht="11.25" hidden="false" customHeight="false" outlineLevel="0" collapsed="false">
      <c r="F340" s="170"/>
    </row>
    <row r="341" customFormat="false" ht="11.25" hidden="false" customHeight="false" outlineLevel="0" collapsed="false">
      <c r="F341" s="170"/>
    </row>
    <row r="342" customFormat="false" ht="11.25" hidden="false" customHeight="false" outlineLevel="0" collapsed="false">
      <c r="F342" s="170"/>
    </row>
    <row r="343" customFormat="false" ht="11.25" hidden="false" customHeight="false" outlineLevel="0" collapsed="false">
      <c r="F343" s="170"/>
    </row>
    <row r="344" customFormat="false" ht="11.25" hidden="false" customHeight="false" outlineLevel="0" collapsed="false">
      <c r="F344" s="170"/>
    </row>
    <row r="345" customFormat="false" ht="11.25" hidden="false" customHeight="false" outlineLevel="0" collapsed="false">
      <c r="F345" s="170"/>
    </row>
    <row r="346" customFormat="false" ht="11.25" hidden="false" customHeight="false" outlineLevel="0" collapsed="false">
      <c r="F346" s="170"/>
    </row>
    <row r="347" customFormat="false" ht="11.25" hidden="false" customHeight="false" outlineLevel="0" collapsed="false">
      <c r="F347" s="170"/>
    </row>
    <row r="348" customFormat="false" ht="11.25" hidden="false" customHeight="false" outlineLevel="0" collapsed="false">
      <c r="F348" s="170"/>
    </row>
    <row r="349" customFormat="false" ht="11.25" hidden="false" customHeight="false" outlineLevel="0" collapsed="false">
      <c r="F349" s="170"/>
    </row>
    <row r="350" customFormat="false" ht="11.25" hidden="false" customHeight="false" outlineLevel="0" collapsed="false">
      <c r="F350" s="170"/>
    </row>
    <row r="351" customFormat="false" ht="11.25" hidden="false" customHeight="false" outlineLevel="0" collapsed="false">
      <c r="F351" s="170"/>
    </row>
    <row r="352" customFormat="false" ht="11.25" hidden="false" customHeight="false" outlineLevel="0" collapsed="false">
      <c r="F352" s="170"/>
    </row>
    <row r="353" customFormat="false" ht="11.25" hidden="false" customHeight="false" outlineLevel="0" collapsed="false">
      <c r="F353" s="170"/>
    </row>
    <row r="354" customFormat="false" ht="11.25" hidden="false" customHeight="false" outlineLevel="0" collapsed="false">
      <c r="F354" s="170"/>
    </row>
    <row r="355" customFormat="false" ht="11.25" hidden="false" customHeight="false" outlineLevel="0" collapsed="false">
      <c r="F355" s="170"/>
    </row>
    <row r="356" customFormat="false" ht="11.25" hidden="false" customHeight="false" outlineLevel="0" collapsed="false">
      <c r="F356" s="170"/>
    </row>
    <row r="357" customFormat="false" ht="11.25" hidden="false" customHeight="false" outlineLevel="0" collapsed="false">
      <c r="F357" s="170"/>
    </row>
    <row r="358" customFormat="false" ht="11.25" hidden="false" customHeight="false" outlineLevel="0" collapsed="false">
      <c r="F358" s="170"/>
    </row>
    <row r="359" customFormat="false" ht="11.25" hidden="false" customHeight="false" outlineLevel="0" collapsed="false">
      <c r="F359" s="170"/>
    </row>
    <row r="360" customFormat="false" ht="11.25" hidden="false" customHeight="false" outlineLevel="0" collapsed="false">
      <c r="F360" s="170"/>
    </row>
    <row r="361" customFormat="false" ht="11.25" hidden="false" customHeight="false" outlineLevel="0" collapsed="false">
      <c r="F361" s="170"/>
    </row>
    <row r="362" customFormat="false" ht="11.25" hidden="false" customHeight="false" outlineLevel="0" collapsed="false">
      <c r="F362" s="170"/>
    </row>
    <row r="363" customFormat="false" ht="11.25" hidden="false" customHeight="false" outlineLevel="0" collapsed="false">
      <c r="F363" s="170"/>
    </row>
    <row r="364" customFormat="false" ht="11.25" hidden="false" customHeight="false" outlineLevel="0" collapsed="false">
      <c r="F364" s="170"/>
    </row>
    <row r="365" customFormat="false" ht="11.25" hidden="false" customHeight="false" outlineLevel="0" collapsed="false">
      <c r="F365" s="170"/>
    </row>
    <row r="366" customFormat="false" ht="11.25" hidden="false" customHeight="false" outlineLevel="0" collapsed="false">
      <c r="F366" s="170"/>
    </row>
    <row r="367" customFormat="false" ht="11.25" hidden="false" customHeight="false" outlineLevel="0" collapsed="false">
      <c r="F367" s="170"/>
    </row>
    <row r="368" customFormat="false" ht="11.25" hidden="false" customHeight="false" outlineLevel="0" collapsed="false">
      <c r="F368" s="170"/>
    </row>
    <row r="369" customFormat="false" ht="11.25" hidden="false" customHeight="false" outlineLevel="0" collapsed="false">
      <c r="F369" s="170"/>
    </row>
    <row r="370" customFormat="false" ht="11.25" hidden="false" customHeight="false" outlineLevel="0" collapsed="false">
      <c r="F370" s="170"/>
    </row>
    <row r="371" customFormat="false" ht="11.25" hidden="false" customHeight="false" outlineLevel="0" collapsed="false">
      <c r="F371" s="170"/>
    </row>
    <row r="372" customFormat="false" ht="11.25" hidden="false" customHeight="false" outlineLevel="0" collapsed="false">
      <c r="F372" s="170"/>
    </row>
    <row r="373" customFormat="false" ht="11.25" hidden="false" customHeight="false" outlineLevel="0" collapsed="false">
      <c r="F373" s="170"/>
    </row>
    <row r="374" customFormat="false" ht="11.25" hidden="false" customHeight="false" outlineLevel="0" collapsed="false">
      <c r="F374" s="170"/>
    </row>
    <row r="375" customFormat="false" ht="11.25" hidden="false" customHeight="false" outlineLevel="0" collapsed="false">
      <c r="F375" s="170"/>
    </row>
    <row r="376" customFormat="false" ht="11.25" hidden="false" customHeight="false" outlineLevel="0" collapsed="false">
      <c r="F376" s="170"/>
    </row>
    <row r="377" customFormat="false" ht="11.25" hidden="false" customHeight="false" outlineLevel="0" collapsed="false">
      <c r="F377" s="170"/>
    </row>
    <row r="378" customFormat="false" ht="11.25" hidden="false" customHeight="false" outlineLevel="0" collapsed="false">
      <c r="F378" s="170"/>
    </row>
    <row r="379" customFormat="false" ht="11.25" hidden="false" customHeight="false" outlineLevel="0" collapsed="false">
      <c r="F379" s="170"/>
    </row>
    <row r="380" customFormat="false" ht="11.25" hidden="false" customHeight="false" outlineLevel="0" collapsed="false">
      <c r="F380" s="170"/>
    </row>
    <row r="381" customFormat="false" ht="11.25" hidden="false" customHeight="false" outlineLevel="0" collapsed="false">
      <c r="F381" s="170"/>
    </row>
    <row r="382" customFormat="false" ht="11.25" hidden="false" customHeight="false" outlineLevel="0" collapsed="false">
      <c r="F382" s="170"/>
    </row>
    <row r="383" customFormat="false" ht="11.25" hidden="false" customHeight="false" outlineLevel="0" collapsed="false">
      <c r="F383" s="170"/>
    </row>
    <row r="384" customFormat="false" ht="11.25" hidden="false" customHeight="false" outlineLevel="0" collapsed="false">
      <c r="F384" s="170"/>
    </row>
    <row r="385" customFormat="false" ht="11.25" hidden="false" customHeight="false" outlineLevel="0" collapsed="false">
      <c r="F385" s="170"/>
    </row>
    <row r="386" customFormat="false" ht="11.25" hidden="false" customHeight="false" outlineLevel="0" collapsed="false">
      <c r="F386" s="170"/>
    </row>
    <row r="387" customFormat="false" ht="11.25" hidden="false" customHeight="false" outlineLevel="0" collapsed="false">
      <c r="F387" s="170"/>
    </row>
    <row r="388" customFormat="false" ht="11.25" hidden="false" customHeight="false" outlineLevel="0" collapsed="false">
      <c r="F388" s="170"/>
    </row>
    <row r="389" customFormat="false" ht="11.25" hidden="false" customHeight="false" outlineLevel="0" collapsed="false">
      <c r="F389" s="170"/>
    </row>
    <row r="390" customFormat="false" ht="11.25" hidden="false" customHeight="false" outlineLevel="0" collapsed="false">
      <c r="F390" s="170"/>
    </row>
    <row r="391" customFormat="false" ht="11.25" hidden="false" customHeight="false" outlineLevel="0" collapsed="false">
      <c r="F391" s="170"/>
    </row>
    <row r="392" customFormat="false" ht="11.25" hidden="false" customHeight="false" outlineLevel="0" collapsed="false">
      <c r="F392" s="170"/>
    </row>
    <row r="393" customFormat="false" ht="11.25" hidden="false" customHeight="false" outlineLevel="0" collapsed="false">
      <c r="F393" s="170"/>
    </row>
    <row r="394" customFormat="false" ht="11.25" hidden="false" customHeight="false" outlineLevel="0" collapsed="false">
      <c r="F394" s="170"/>
    </row>
    <row r="395" customFormat="false" ht="11.25" hidden="false" customHeight="false" outlineLevel="0" collapsed="false">
      <c r="F395" s="170"/>
    </row>
    <row r="396" customFormat="false" ht="11.25" hidden="false" customHeight="false" outlineLevel="0" collapsed="false">
      <c r="F396" s="170"/>
    </row>
    <row r="397" customFormat="false" ht="11.25" hidden="false" customHeight="false" outlineLevel="0" collapsed="false">
      <c r="F397" s="170"/>
    </row>
    <row r="398" customFormat="false" ht="11.25" hidden="false" customHeight="false" outlineLevel="0" collapsed="false">
      <c r="F398" s="170"/>
    </row>
    <row r="399" customFormat="false" ht="11.25" hidden="false" customHeight="false" outlineLevel="0" collapsed="false">
      <c r="F399" s="170"/>
    </row>
    <row r="400" customFormat="false" ht="11.25" hidden="false" customHeight="false" outlineLevel="0" collapsed="false">
      <c r="F400" s="170"/>
    </row>
    <row r="401" customFormat="false" ht="11.25" hidden="false" customHeight="false" outlineLevel="0" collapsed="false">
      <c r="F401" s="170"/>
    </row>
    <row r="402" customFormat="false" ht="11.25" hidden="false" customHeight="false" outlineLevel="0" collapsed="false">
      <c r="F402" s="170"/>
    </row>
    <row r="403" customFormat="false" ht="11.25" hidden="false" customHeight="false" outlineLevel="0" collapsed="false">
      <c r="F403" s="170"/>
    </row>
    <row r="404" customFormat="false" ht="11.25" hidden="false" customHeight="false" outlineLevel="0" collapsed="false">
      <c r="F404" s="170"/>
    </row>
    <row r="405" customFormat="false" ht="11.25" hidden="false" customHeight="false" outlineLevel="0" collapsed="false">
      <c r="F405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0:35:22Z</dcterms:created>
  <dc:creator/>
  <dc:description/>
  <dc:language>en-US</dc:language>
  <cp:lastModifiedBy>vlad</cp:lastModifiedBy>
  <cp:lastPrinted>2005-01-22T08:24:01Z</cp:lastPrinted>
  <dcterms:modified xsi:type="dcterms:W3CDTF">2005-06-30T11:35:55Z</dcterms:modified>
  <cp:revision>0</cp:revision>
  <dc:subject/>
  <dc:title/>
</cp:coreProperties>
</file>